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X Bieg Rzeznika Finishers" sheetId="1" state="visible" r:id="rId2"/>
    <sheet name="X Bieg Rzeznika DNF" sheetId="2" state="visible" r:id="rId3"/>
  </sheets>
  <definedNames>
    <definedName function="false" hidden="false" localSheetId="0" name="_xlnm.Print_Titles" vbProcedure="false">'X Bieg Rzeznika Finishers'!$1:$6</definedName>
    <definedName function="false" hidden="false" name="Excel_BuiltIn__FilterDatabase" vbProcedure="false">'X Bieg Rzeznika Finishers'!$C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062">
  <si>
    <t xml:space="preserve">X Bieg Rzeźnika, Bieszczady, 31.05.2013</t>
  </si>
  <si>
    <t xml:space="preserve">Wyniki oficjalne, ver.3</t>
  </si>
  <si>
    <t xml:space="preserve">Żebrak</t>
  </si>
  <si>
    <t xml:space="preserve">Cisna</t>
  </si>
  <si>
    <t xml:space="preserve">Smerek</t>
  </si>
  <si>
    <t xml:space="preserve">Berehy</t>
  </si>
  <si>
    <t xml:space="preserve">Ustrzyki Górne</t>
  </si>
  <si>
    <t xml:space="preserve">Msc</t>
  </si>
  <si>
    <t xml:space="preserve">Msc. w Kat. </t>
  </si>
  <si>
    <t xml:space="preserve">Nr. Star</t>
  </si>
  <si>
    <t xml:space="preserve">Nazwisko X</t>
  </si>
  <si>
    <t xml:space="preserve">Imie X</t>
  </si>
  <si>
    <t xml:space="preserve">Nazwisko Y</t>
  </si>
  <si>
    <t xml:space="preserve">Imie Y</t>
  </si>
  <si>
    <t xml:space="preserve">Nazwa drużyny</t>
  </si>
  <si>
    <t xml:space="preserve">Kat</t>
  </si>
  <si>
    <t xml:space="preserve">Msc </t>
  </si>
  <si>
    <t xml:space="preserve">Msc. w Kat.</t>
  </si>
  <si>
    <t xml:space="preserve">Czas przejścia </t>
  </si>
  <si>
    <t xml:space="preserve">Strata do 1 teamu</t>
  </si>
  <si>
    <t xml:space="preserve">Czas wejscia</t>
  </si>
  <si>
    <t xml:space="preserve">Czas wyjscia</t>
  </si>
  <si>
    <t xml:space="preserve">Czas Etapu II</t>
  </si>
  <si>
    <t xml:space="preserve">Czas Etapu III</t>
  </si>
  <si>
    <t xml:space="preserve">Czas wyjscia </t>
  </si>
  <si>
    <t xml:space="preserve">Czas Etapu IV</t>
  </si>
  <si>
    <t xml:space="preserve">Czas </t>
  </si>
  <si>
    <t xml:space="preserve">ZIMNY</t>
  </si>
  <si>
    <t xml:space="preserve">OSKAR</t>
  </si>
  <si>
    <t xml:space="preserve">JOCHYMEK</t>
  </si>
  <si>
    <t xml:space="preserve">MICHAŁ</t>
  </si>
  <si>
    <t xml:space="preserve">WEEKENDOWY RESET</t>
  </si>
  <si>
    <t xml:space="preserve">M</t>
  </si>
  <si>
    <t xml:space="preserve">01:49:37</t>
  </si>
  <si>
    <t xml:space="preserve">09:14:41</t>
  </si>
  <si>
    <t xml:space="preserve">JAGIEŁA</t>
  </si>
  <si>
    <t xml:space="preserve">DOMINIK</t>
  </si>
  <si>
    <t xml:space="preserve">PAWUL</t>
  </si>
  <si>
    <t xml:space="preserve">WOJCIECH</t>
  </si>
  <si>
    <t xml:space="preserve">AKTYWNYNADGARSTEK.PL VIKING FOOTWEAR TEAM</t>
  </si>
  <si>
    <t xml:space="preserve">01:54:44</t>
  </si>
  <si>
    <t xml:space="preserve">09:17:39</t>
  </si>
  <si>
    <t xml:space="preserve">MATEJCZUK</t>
  </si>
  <si>
    <t xml:space="preserve">AGATA</t>
  </si>
  <si>
    <t xml:space="preserve">WIĘCEK</t>
  </si>
  <si>
    <t xml:space="preserve">MACIEJ</t>
  </si>
  <si>
    <t xml:space="preserve">INOV-8</t>
  </si>
  <si>
    <t xml:space="preserve">KM</t>
  </si>
  <si>
    <t xml:space="preserve">01:56:49</t>
  </si>
  <si>
    <t xml:space="preserve">09:28:12</t>
  </si>
  <si>
    <t xml:space="preserve">SZOSTAK</t>
  </si>
  <si>
    <t xml:space="preserve">MARIUSZ</t>
  </si>
  <si>
    <t xml:space="preserve">HATALA</t>
  </si>
  <si>
    <t xml:space="preserve">SŁAWOMIR</t>
  </si>
  <si>
    <t xml:space="preserve">DESANT &amp; ROZPOZNANIE</t>
  </si>
  <si>
    <t xml:space="preserve">01:56:32</t>
  </si>
  <si>
    <t xml:space="preserve">09:45:06</t>
  </si>
  <si>
    <t xml:space="preserve">MAŁEK</t>
  </si>
  <si>
    <t xml:space="preserve">ANDRZEJ</t>
  </si>
  <si>
    <t xml:space="preserve">STAŃKO</t>
  </si>
  <si>
    <t xml:space="preserve">PAWEŁ</t>
  </si>
  <si>
    <t xml:space="preserve">GOPR BIESZCZADY 2</t>
  </si>
  <si>
    <t xml:space="preserve">01:53:15</t>
  </si>
  <si>
    <t xml:space="preserve">09:54:24</t>
  </si>
  <si>
    <t xml:space="preserve">STAROŃ</t>
  </si>
  <si>
    <t xml:space="preserve">JACEK</t>
  </si>
  <si>
    <t xml:space="preserve">KUSTROŃ</t>
  </si>
  <si>
    <t xml:space="preserve">BOGDAN</t>
  </si>
  <si>
    <t xml:space="preserve">ORLEW KROSNO</t>
  </si>
  <si>
    <t xml:space="preserve">01:54:45</t>
  </si>
  <si>
    <t xml:space="preserve">09:57:48</t>
  </si>
  <si>
    <t xml:space="preserve">OSTROWSKA-DOŁĘGOWSKA</t>
  </si>
  <si>
    <t xml:space="preserve">MAGDALENA</t>
  </si>
  <si>
    <t xml:space="preserve">GIEŁZAK</t>
  </si>
  <si>
    <t xml:space="preserve">SABINA</t>
  </si>
  <si>
    <t xml:space="preserve">INOV-8 GIRLS</t>
  </si>
  <si>
    <t xml:space="preserve">K</t>
  </si>
  <si>
    <t xml:space="preserve">02:12:53</t>
  </si>
  <si>
    <t xml:space="preserve">10:00:40</t>
  </si>
  <si>
    <t xml:space="preserve">BĘTKOWSKI</t>
  </si>
  <si>
    <t xml:space="preserve">PIOTR</t>
  </si>
  <si>
    <t xml:space="preserve">LEŚNIAK</t>
  </si>
  <si>
    <t xml:space="preserve">KAMIL</t>
  </si>
  <si>
    <t xml:space="preserve">ZBIEGIEMNATURY.PL TEAM / PUMA RUNNING</t>
  </si>
  <si>
    <t xml:space="preserve">01:51:04</t>
  </si>
  <si>
    <t xml:space="preserve">10:02:02</t>
  </si>
  <si>
    <t xml:space="preserve">KOŹMIN</t>
  </si>
  <si>
    <t xml:space="preserve">ARKADIUSZ</t>
  </si>
  <si>
    <t xml:space="preserve">KOŁODZIEJCZYK</t>
  </si>
  <si>
    <t xml:space="preserve">NUTREND TEAM</t>
  </si>
  <si>
    <t xml:space="preserve">01:56:42</t>
  </si>
  <si>
    <t xml:space="preserve">10:10:17</t>
  </si>
  <si>
    <t xml:space="preserve">GODEK</t>
  </si>
  <si>
    <t xml:space="preserve">SKRABA</t>
  </si>
  <si>
    <t xml:space="preserve">BROTHERS IN RUN</t>
  </si>
  <si>
    <t xml:space="preserve">02:05:27</t>
  </si>
  <si>
    <t xml:space="preserve">10:13:53</t>
  </si>
  <si>
    <t xml:space="preserve">TUROSZ</t>
  </si>
  <si>
    <t xml:space="preserve">IWONA</t>
  </si>
  <si>
    <t xml:space="preserve">ZABEL</t>
  </si>
  <si>
    <t xml:space="preserve">ROBERT</t>
  </si>
  <si>
    <t xml:space="preserve">RASTA PUNK BRYGADA</t>
  </si>
  <si>
    <t xml:space="preserve">02:04:54</t>
  </si>
  <si>
    <t xml:space="preserve">10:14:54</t>
  </si>
  <si>
    <t xml:space="preserve">OKROSKOWICZ</t>
  </si>
  <si>
    <t xml:space="preserve">TOMASZ</t>
  </si>
  <si>
    <t xml:space="preserve">GUZDEK</t>
  </si>
  <si>
    <t xml:space="preserve">FIZOLE</t>
  </si>
  <si>
    <t xml:space="preserve">01:59:23</t>
  </si>
  <si>
    <t xml:space="preserve">10:39:37</t>
  </si>
  <si>
    <t xml:space="preserve">JASIŃSKI</t>
  </si>
  <si>
    <t xml:space="preserve">BARTEK</t>
  </si>
  <si>
    <t xml:space="preserve">ADAMETZ</t>
  </si>
  <si>
    <t xml:space="preserve">RAFAŁ</t>
  </si>
  <si>
    <t xml:space="preserve">NAVIGATORIA</t>
  </si>
  <si>
    <t xml:space="preserve">02:00:11</t>
  </si>
  <si>
    <t xml:space="preserve">10:44:21</t>
  </si>
  <si>
    <t xml:space="preserve">ŁABA</t>
  </si>
  <si>
    <t xml:space="preserve">DOROTA</t>
  </si>
  <si>
    <t xml:space="preserve">BARANOWSKI</t>
  </si>
  <si>
    <t xml:space="preserve">BIELSKO-BIALI</t>
  </si>
  <si>
    <t xml:space="preserve">02:09:12</t>
  </si>
  <si>
    <t xml:space="preserve">10:46:33</t>
  </si>
  <si>
    <t xml:space="preserve">BIAŁOBRZESKI</t>
  </si>
  <si>
    <t xml:space="preserve">SEBASTIAN</t>
  </si>
  <si>
    <t xml:space="preserve">NOWAK</t>
  </si>
  <si>
    <t xml:space="preserve">RED BOX SMART THERAPY TEAM</t>
  </si>
  <si>
    <t xml:space="preserve">01:58:53</t>
  </si>
  <si>
    <t xml:space="preserve">10:52:00</t>
  </si>
  <si>
    <t xml:space="preserve">MIODUSZEWSKI</t>
  </si>
  <si>
    <t xml:space="preserve">MATEUSZ</t>
  </si>
  <si>
    <t xml:space="preserve">PECZSZ</t>
  </si>
  <si>
    <t xml:space="preserve">JAKUB</t>
  </si>
  <si>
    <t xml:space="preserve">UKA-KWW</t>
  </si>
  <si>
    <t xml:space="preserve">02:06:01</t>
  </si>
  <si>
    <t xml:space="preserve">10:52:50</t>
  </si>
  <si>
    <t xml:space="preserve">ŚWIERCZYŃSKI</t>
  </si>
  <si>
    <t xml:space="preserve">KACPER</t>
  </si>
  <si>
    <t xml:space="preserve">BOGACKI</t>
  </si>
  <si>
    <t xml:space="preserve">ULTRA WOJAKI</t>
  </si>
  <si>
    <t xml:space="preserve">02:02:56</t>
  </si>
  <si>
    <t xml:space="preserve">10:55:06</t>
  </si>
  <si>
    <t xml:space="preserve">KLIMASZ</t>
  </si>
  <si>
    <t xml:space="preserve">JÓZEF</t>
  </si>
  <si>
    <t xml:space="preserve">SZCZYPEK</t>
  </si>
  <si>
    <t xml:space="preserve">SZAROTKI RZESZOW</t>
  </si>
  <si>
    <t xml:space="preserve">02:09:21</t>
  </si>
  <si>
    <t xml:space="preserve">10:55:29</t>
  </si>
  <si>
    <t xml:space="preserve">MACHERZYŃSKI</t>
  </si>
  <si>
    <t xml:space="preserve">WIESŁAW</t>
  </si>
  <si>
    <t xml:space="preserve">SETKI DWIE</t>
  </si>
  <si>
    <t xml:space="preserve">02:02:48</t>
  </si>
  <si>
    <t xml:space="preserve">10:59:47</t>
  </si>
  <si>
    <t xml:space="preserve">ASPERSKI</t>
  </si>
  <si>
    <t xml:space="preserve">MAJER</t>
  </si>
  <si>
    <t xml:space="preserve">JANUSZ</t>
  </si>
  <si>
    <t xml:space="preserve">ADVENTURE24</t>
  </si>
  <si>
    <t xml:space="preserve">02:09:41</t>
  </si>
  <si>
    <t xml:space="preserve">11:00:54</t>
  </si>
  <si>
    <t xml:space="preserve">MOTYKA</t>
  </si>
  <si>
    <t xml:space="preserve">KOWALCZYK</t>
  </si>
  <si>
    <t xml:space="preserve">MARCIN</t>
  </si>
  <si>
    <t xml:space="preserve">02:13:46</t>
  </si>
  <si>
    <t xml:space="preserve">11:02:11</t>
  </si>
  <si>
    <t xml:space="preserve">SZCZOTKA</t>
  </si>
  <si>
    <t xml:space="preserve">BUŁANOW</t>
  </si>
  <si>
    <t xml:space="preserve">LESZEK</t>
  </si>
  <si>
    <t xml:space="preserve">ODWAŻNI</t>
  </si>
  <si>
    <t xml:space="preserve">01:59:34</t>
  </si>
  <si>
    <t xml:space="preserve">11:07:01</t>
  </si>
  <si>
    <t xml:space="preserve">ŻYTO</t>
  </si>
  <si>
    <t xml:space="preserve">DWORAK</t>
  </si>
  <si>
    <t xml:space="preserve">MACIEK I MACIEK</t>
  </si>
  <si>
    <t xml:space="preserve">02:11:50</t>
  </si>
  <si>
    <t xml:space="preserve">11:07:08</t>
  </si>
  <si>
    <t xml:space="preserve">SOBCZAK</t>
  </si>
  <si>
    <t xml:space="preserve">KRZYSZTOF</t>
  </si>
  <si>
    <t xml:space="preserve">GROMELSKI</t>
  </si>
  <si>
    <t xml:space="preserve">SGB GENA TEAM</t>
  </si>
  <si>
    <t xml:space="preserve">02:06:57</t>
  </si>
  <si>
    <t xml:space="preserve">11:07:25</t>
  </si>
  <si>
    <t xml:space="preserve">ZĄBECKI</t>
  </si>
  <si>
    <t xml:space="preserve">PRZEMYSŁAW</t>
  </si>
  <si>
    <t xml:space="preserve">TALAGA</t>
  </si>
  <si>
    <t xml:space="preserve">MAREK</t>
  </si>
  <si>
    <t xml:space="preserve">PO CO TYLE LATAĆ?</t>
  </si>
  <si>
    <t xml:space="preserve">02:05:28</t>
  </si>
  <si>
    <t xml:space="preserve">11:08:10</t>
  </si>
  <si>
    <t xml:space="preserve">BOGUTA</t>
  </si>
  <si>
    <t xml:space="preserve">GAWEŁ</t>
  </si>
  <si>
    <t xml:space="preserve">CIEŚLAWSKI</t>
  </si>
  <si>
    <t xml:space="preserve">JAN</t>
  </si>
  <si>
    <t xml:space="preserve">ZAROKPIOTREK - JANEK I GAWEŁ NAPIERAJ.PL</t>
  </si>
  <si>
    <t xml:space="preserve">02:09:48</t>
  </si>
  <si>
    <t xml:space="preserve">11:12:49</t>
  </si>
  <si>
    <t xml:space="preserve">ŁOZIŃSKI</t>
  </si>
  <si>
    <t xml:space="preserve">ŁUKASZ</t>
  </si>
  <si>
    <t xml:space="preserve">WASZKIEWICZ</t>
  </si>
  <si>
    <t xml:space="preserve">TOMEK</t>
  </si>
  <si>
    <t xml:space="preserve">TT SZCZECIN RZEŹNICY</t>
  </si>
  <si>
    <t xml:space="preserve">02:17:01</t>
  </si>
  <si>
    <t xml:space="preserve">11:16:33</t>
  </si>
  <si>
    <t xml:space="preserve">KUŚNIERZ</t>
  </si>
  <si>
    <t xml:space="preserve">KUBACKI</t>
  </si>
  <si>
    <t xml:space="preserve">LAST MINUTE TEAM</t>
  </si>
  <si>
    <t xml:space="preserve">02:16:35</t>
  </si>
  <si>
    <t xml:space="preserve">11:16:44</t>
  </si>
  <si>
    <t xml:space="preserve">DENEKA</t>
  </si>
  <si>
    <t xml:space="preserve">LASOCKI</t>
  </si>
  <si>
    <t xml:space="preserve">BIESY I CZADY</t>
  </si>
  <si>
    <t xml:space="preserve">02:10:34</t>
  </si>
  <si>
    <t xml:space="preserve">11:17:28</t>
  </si>
  <si>
    <t xml:space="preserve">MEJSNER</t>
  </si>
  <si>
    <t xml:space="preserve">BARTOSZ</t>
  </si>
  <si>
    <t xml:space="preserve">AZS UMCS LUBLIN</t>
  </si>
  <si>
    <t xml:space="preserve">02:09:28</t>
  </si>
  <si>
    <t xml:space="preserve">11:18:05</t>
  </si>
  <si>
    <t xml:space="preserve">GRESCHUTZ</t>
  </si>
  <si>
    <t xml:space="preserve">THOMAS</t>
  </si>
  <si>
    <t xml:space="preserve">FILIPIAK</t>
  </si>
  <si>
    <t xml:space="preserve">CENTRUM</t>
  </si>
  <si>
    <t xml:space="preserve">02:00:43</t>
  </si>
  <si>
    <t xml:space="preserve">11:20:08</t>
  </si>
  <si>
    <t xml:space="preserve">DUSZEWSKI</t>
  </si>
  <si>
    <t xml:space="preserve">BERNATOWICZ</t>
  </si>
  <si>
    <t xml:space="preserve">ZIEMOWIT</t>
  </si>
  <si>
    <t xml:space="preserve">GRUPA TRÓJMIASTO</t>
  </si>
  <si>
    <t xml:space="preserve">02:15:34</t>
  </si>
  <si>
    <t xml:space="preserve">11:22:32</t>
  </si>
  <si>
    <t xml:space="preserve">BRZOZA</t>
  </si>
  <si>
    <t xml:space="preserve">BANAK</t>
  </si>
  <si>
    <t xml:space="preserve">EBS KIELCE</t>
  </si>
  <si>
    <t xml:space="preserve">01:54:35</t>
  </si>
  <si>
    <t xml:space="preserve">11:25:26</t>
  </si>
  <si>
    <t xml:space="preserve">WOŁOSZYN</t>
  </si>
  <si>
    <t xml:space="preserve">RYSZARD</t>
  </si>
  <si>
    <t xml:space="preserve">BIEL</t>
  </si>
  <si>
    <t xml:space="preserve">OLIMPIA BYDGOSZCZ</t>
  </si>
  <si>
    <t xml:space="preserve">02:06:13</t>
  </si>
  <si>
    <t xml:space="preserve">11:27:43</t>
  </si>
  <si>
    <t xml:space="preserve">PLETI</t>
  </si>
  <si>
    <t xml:space="preserve">BOJKO</t>
  </si>
  <si>
    <t xml:space="preserve">JURIJ</t>
  </si>
  <si>
    <t xml:space="preserve">BRYGADA KRYZYS</t>
  </si>
  <si>
    <t xml:space="preserve">02:16:25</t>
  </si>
  <si>
    <t xml:space="preserve">11:28:59</t>
  </si>
  <si>
    <t xml:space="preserve">HADAM</t>
  </si>
  <si>
    <t xml:space="preserve">HAŁUBIEC</t>
  </si>
  <si>
    <t xml:space="preserve">JAROSŁAW</t>
  </si>
  <si>
    <t xml:space="preserve">RUN4EST</t>
  </si>
  <si>
    <t xml:space="preserve">02:15:26</t>
  </si>
  <si>
    <t xml:space="preserve">11:30:13</t>
  </si>
  <si>
    <t xml:space="preserve">PAWLAS</t>
  </si>
  <si>
    <t xml:space="preserve">LUCJAN</t>
  </si>
  <si>
    <t xml:space="preserve">KOŁDER</t>
  </si>
  <si>
    <t xml:space="preserve">PAKO TEAM CIESZYN</t>
  </si>
  <si>
    <t xml:space="preserve">02:06:06</t>
  </si>
  <si>
    <t xml:space="preserve">11:31:13</t>
  </si>
  <si>
    <t xml:space="preserve">ROGÓŻ</t>
  </si>
  <si>
    <t xml:space="preserve">GRZEGORZ</t>
  </si>
  <si>
    <t xml:space="preserve">NALAZEK</t>
  </si>
  <si>
    <t xml:space="preserve">RANDONNEURS POLSKA</t>
  </si>
  <si>
    <t xml:space="preserve">02:10:14</t>
  </si>
  <si>
    <t xml:space="preserve">11:32:15</t>
  </si>
  <si>
    <t xml:space="preserve">MALAWSKI</t>
  </si>
  <si>
    <t xml:space="preserve">BARSZCZ</t>
  </si>
  <si>
    <t xml:space="preserve">EPO WIEPRZE</t>
  </si>
  <si>
    <t xml:space="preserve">02:12:31</t>
  </si>
  <si>
    <t xml:space="preserve">11:33:59</t>
  </si>
  <si>
    <t xml:space="preserve">SROKA</t>
  </si>
  <si>
    <t xml:space="preserve">LUCYNA</t>
  </si>
  <si>
    <t xml:space="preserve">SROKA FRUWA SZYBKO RZESZÓW</t>
  </si>
  <si>
    <t xml:space="preserve">02:11:28</t>
  </si>
  <si>
    <t xml:space="preserve">11:34:28</t>
  </si>
  <si>
    <t xml:space="preserve">WOJTYŚ</t>
  </si>
  <si>
    <t xml:space="preserve">PALIGA</t>
  </si>
  <si>
    <t xml:space="preserve">MANIAC POZNAŃ PART 4</t>
  </si>
  <si>
    <t xml:space="preserve">02:15:23</t>
  </si>
  <si>
    <t xml:space="preserve">11:35:15</t>
  </si>
  <si>
    <t xml:space="preserve">SZCZOT</t>
  </si>
  <si>
    <t xml:space="preserve">SZMIT</t>
  </si>
  <si>
    <t xml:space="preserve">RADOSŁAW</t>
  </si>
  <si>
    <t xml:space="preserve">POCZTOWCY</t>
  </si>
  <si>
    <t xml:space="preserve">02:10:49</t>
  </si>
  <si>
    <t xml:space="preserve">11:36:00</t>
  </si>
  <si>
    <t xml:space="preserve">LINEK</t>
  </si>
  <si>
    <t xml:space="preserve">RZEPKA</t>
  </si>
  <si>
    <t xml:space="preserve">REMIGIUSZ</t>
  </si>
  <si>
    <t xml:space="preserve">CLEAREX 1</t>
  </si>
  <si>
    <t xml:space="preserve">02:11:02</t>
  </si>
  <si>
    <t xml:space="preserve">11:36:13</t>
  </si>
  <si>
    <t xml:space="preserve">ZŁOTKOWSKI</t>
  </si>
  <si>
    <t xml:space="preserve">SZUSTER</t>
  </si>
  <si>
    <t xml:space="preserve">JUNIOR-SANA TEAM</t>
  </si>
  <si>
    <t xml:space="preserve">01:57:17</t>
  </si>
  <si>
    <t xml:space="preserve">11:38:25</t>
  </si>
  <si>
    <t xml:space="preserve">URSZULA</t>
  </si>
  <si>
    <t xml:space="preserve">LEWANDOWSKI</t>
  </si>
  <si>
    <t xml:space="preserve">MICHAL</t>
  </si>
  <si>
    <t xml:space="preserve">TRAILTEAM.PL</t>
  </si>
  <si>
    <t xml:space="preserve">02:19:06</t>
  </si>
  <si>
    <t xml:space="preserve">11:39:39</t>
  </si>
  <si>
    <t xml:space="preserve">KRAUZE</t>
  </si>
  <si>
    <t xml:space="preserve">LISIECKI</t>
  </si>
  <si>
    <t xml:space="preserve">HARDCORE`OWCY 3</t>
  </si>
  <si>
    <t xml:space="preserve">02:16:08</t>
  </si>
  <si>
    <t xml:space="preserve">11:44:08</t>
  </si>
  <si>
    <t xml:space="preserve">TĘCZA</t>
  </si>
  <si>
    <t xml:space="preserve">ARTUR</t>
  </si>
  <si>
    <t xml:space="preserve">SZPUCHA</t>
  </si>
  <si>
    <t xml:space="preserve">PAMIR TEAM</t>
  </si>
  <si>
    <t xml:space="preserve">02:16:55</t>
  </si>
  <si>
    <t xml:space="preserve">11:47:00</t>
  </si>
  <si>
    <t xml:space="preserve">SKARUZ</t>
  </si>
  <si>
    <t xml:space="preserve">ZIELONY</t>
  </si>
  <si>
    <t xml:space="preserve">IRENEUSZ</t>
  </si>
  <si>
    <t xml:space="preserve">FAURECIA TEAM</t>
  </si>
  <si>
    <t xml:space="preserve">02:18:56</t>
  </si>
  <si>
    <t xml:space="preserve">11:47:03</t>
  </si>
  <si>
    <t xml:space="preserve">CHŁOPEK</t>
  </si>
  <si>
    <t xml:space="preserve">KAZIMIERZ</t>
  </si>
  <si>
    <t xml:space="preserve">ZASADA</t>
  </si>
  <si>
    <t xml:space="preserve">NOWA HUTA TEAM BIS</t>
  </si>
  <si>
    <t xml:space="preserve">02:15:30</t>
  </si>
  <si>
    <t xml:space="preserve">11:48:08</t>
  </si>
  <si>
    <t xml:space="preserve">STYKOWSKI</t>
  </si>
  <si>
    <t xml:space="preserve">PÓŁTORAK</t>
  </si>
  <si>
    <t xml:space="preserve">MIŚKI</t>
  </si>
  <si>
    <t xml:space="preserve">02:11:10</t>
  </si>
  <si>
    <t xml:space="preserve">11:49:08</t>
  </si>
  <si>
    <t xml:space="preserve">SZYMACHA</t>
  </si>
  <si>
    <t xml:space="preserve">SUSUŁ</t>
  </si>
  <si>
    <t xml:space="preserve">SĄSIEDZI ROSOMAKA</t>
  </si>
  <si>
    <t xml:space="preserve">02:17:37</t>
  </si>
  <si>
    <t xml:space="preserve">11:53:27</t>
  </si>
  <si>
    <t xml:space="preserve">GRABSKA-GRZEGORCZYK</t>
  </si>
  <si>
    <t xml:space="preserve">MILENA</t>
  </si>
  <si>
    <t xml:space="preserve">GRZEGORCZYK</t>
  </si>
  <si>
    <t xml:space="preserve">DŁUGA ŚCIEŻKA</t>
  </si>
  <si>
    <t xml:space="preserve">02:15:54</t>
  </si>
  <si>
    <t xml:space="preserve">11:53:51</t>
  </si>
  <si>
    <t xml:space="preserve">JAŚNIEWICZ</t>
  </si>
  <si>
    <t xml:space="preserve">WYSTĘPSKI</t>
  </si>
  <si>
    <t xml:space="preserve">PAN X I Y</t>
  </si>
  <si>
    <t xml:space="preserve">02:30:54</t>
  </si>
  <si>
    <t xml:space="preserve">11:54:06</t>
  </si>
  <si>
    <t xml:space="preserve">UNOLT</t>
  </si>
  <si>
    <t xml:space="preserve">GAŁUSZKA</t>
  </si>
  <si>
    <t xml:space="preserve">OUTDOOR MAGAZYN</t>
  </si>
  <si>
    <t xml:space="preserve">02:11:33</t>
  </si>
  <si>
    <t xml:space="preserve">11:55:03</t>
  </si>
  <si>
    <t xml:space="preserve">WÓJTOWICZ</t>
  </si>
  <si>
    <t xml:space="preserve">WIECZORAK</t>
  </si>
  <si>
    <t xml:space="preserve">DAMIAN</t>
  </si>
  <si>
    <t xml:space="preserve">WODKA WYBOROWA</t>
  </si>
  <si>
    <t xml:space="preserve">02:15:50</t>
  </si>
  <si>
    <t xml:space="preserve">11:55:25</t>
  </si>
  <si>
    <t xml:space="preserve">KAWALEC</t>
  </si>
  <si>
    <t xml:space="preserve">OSTROWSKI</t>
  </si>
  <si>
    <t xml:space="preserve">ALEKSANDER</t>
  </si>
  <si>
    <t xml:space="preserve">SCHRONISKO POD WYSOKĄ POŁONINĄ</t>
  </si>
  <si>
    <t xml:space="preserve">02:00:49</t>
  </si>
  <si>
    <t xml:space="preserve">11:57:08</t>
  </si>
  <si>
    <t xml:space="preserve">ŁAGOŻNY</t>
  </si>
  <si>
    <t xml:space="preserve">MYRTA</t>
  </si>
  <si>
    <t xml:space="preserve">OSM SANOK TEAM</t>
  </si>
  <si>
    <t xml:space="preserve">02:20:00</t>
  </si>
  <si>
    <t xml:space="preserve">11:59:45</t>
  </si>
  <si>
    <t xml:space="preserve">DULĘBA</t>
  </si>
  <si>
    <t xml:space="preserve">DOMINIKA</t>
  </si>
  <si>
    <t xml:space="preserve">SOBÓR</t>
  </si>
  <si>
    <t xml:space="preserve">K&amp;K KOZICA I KRZYSIU (1/2 POGORIA BIEGA)</t>
  </si>
  <si>
    <t xml:space="preserve">02:28:29</t>
  </si>
  <si>
    <t xml:space="preserve">12:00:46</t>
  </si>
  <si>
    <t xml:space="preserve">SAWICKI</t>
  </si>
  <si>
    <t xml:space="preserve">SAMBOR</t>
  </si>
  <si>
    <t xml:space="preserve">WOŁYNIEC</t>
  </si>
  <si>
    <t xml:space="preserve">NEFROVAG</t>
  </si>
  <si>
    <t xml:space="preserve">02:29:06</t>
  </si>
  <si>
    <t xml:space="preserve">12:03:37</t>
  </si>
  <si>
    <t xml:space="preserve">URBAŃSKI</t>
  </si>
  <si>
    <t xml:space="preserve">RYCHLICKI</t>
  </si>
  <si>
    <t xml:space="preserve">AZS AWFIS GDAŃSK WIOŚLARZE</t>
  </si>
  <si>
    <t xml:space="preserve">02:14:05</t>
  </si>
  <si>
    <t xml:space="preserve">12:04:31</t>
  </si>
  <si>
    <t xml:space="preserve">BINOWSKI</t>
  </si>
  <si>
    <t xml:space="preserve">JANUSZCZAK</t>
  </si>
  <si>
    <t xml:space="preserve">KRASNALE Z DOLINY SANU</t>
  </si>
  <si>
    <t xml:space="preserve">02:22:27</t>
  </si>
  <si>
    <t xml:space="preserve">12:06:38</t>
  </si>
  <si>
    <t xml:space="preserve">ARSENIUK</t>
  </si>
  <si>
    <t xml:space="preserve">ANNA</t>
  </si>
  <si>
    <t xml:space="preserve">ORCHOLSKI</t>
  </si>
  <si>
    <t xml:space="preserve">WITOLD</t>
  </si>
  <si>
    <t xml:space="preserve">TWARDE PIERNIKI TORUŃ TEAM</t>
  </si>
  <si>
    <t xml:space="preserve">02:08:38</t>
  </si>
  <si>
    <t xml:space="preserve">12:07:48</t>
  </si>
  <si>
    <t xml:space="preserve">TROSZCZYŃSKI</t>
  </si>
  <si>
    <t xml:space="preserve">BRACIA TROSZCZYÄSCY</t>
  </si>
  <si>
    <t xml:space="preserve">02:14:24</t>
  </si>
  <si>
    <t xml:space="preserve">12:09:39</t>
  </si>
  <si>
    <t xml:space="preserve">MAJEWSKI</t>
  </si>
  <si>
    <t xml:space="preserve">PASUTO</t>
  </si>
  <si>
    <t xml:space="preserve">IRONS</t>
  </si>
  <si>
    <t xml:space="preserve">02:11:19</t>
  </si>
  <si>
    <t xml:space="preserve">12:10:46</t>
  </si>
  <si>
    <t xml:space="preserve">PAWŁOWSKI</t>
  </si>
  <si>
    <t xml:space="preserve">SZWEDEK</t>
  </si>
  <si>
    <t xml:space="preserve">KS TĘCZA GDYNIA</t>
  </si>
  <si>
    <t xml:space="preserve">12:11:33</t>
  </si>
  <si>
    <t xml:space="preserve">ZĄBEK</t>
  </si>
  <si>
    <t xml:space="preserve">BEDNARZ</t>
  </si>
  <si>
    <t xml:space="preserve">ŻYWCEM ZABIEGANI</t>
  </si>
  <si>
    <t xml:space="preserve">02:21:40</t>
  </si>
  <si>
    <t xml:space="preserve">12:12:15</t>
  </si>
  <si>
    <t xml:space="preserve">GIL</t>
  </si>
  <si>
    <t xml:space="preserve">WOJCIECHOWSKI</t>
  </si>
  <si>
    <t xml:space="preserve">PRZEMOL I GILEK</t>
  </si>
  <si>
    <t xml:space="preserve">02:14:19</t>
  </si>
  <si>
    <t xml:space="preserve">12:16:30</t>
  </si>
  <si>
    <t xml:space="preserve">DOROSZ</t>
  </si>
  <si>
    <t xml:space="preserve">LIPIŃSKI</t>
  </si>
  <si>
    <t xml:space="preserve">KB MANIAC POZNAŃ</t>
  </si>
  <si>
    <t xml:space="preserve">02:20:11</t>
  </si>
  <si>
    <t xml:space="preserve">12:16:52</t>
  </si>
  <si>
    <t xml:space="preserve">NERS</t>
  </si>
  <si>
    <t xml:space="preserve">MAJKOWSKI</t>
  </si>
  <si>
    <t xml:space="preserve">NA METĘ PO PIWO</t>
  </si>
  <si>
    <t xml:space="preserve">02:21:43</t>
  </si>
  <si>
    <t xml:space="preserve">12:19:44</t>
  </si>
  <si>
    <t xml:space="preserve">GIERULA</t>
  </si>
  <si>
    <t xml:space="preserve">KĄKOL</t>
  </si>
  <si>
    <t xml:space="preserve">WOŁOSATE TUŻ, TUŻ</t>
  </si>
  <si>
    <t xml:space="preserve">02:17:26</t>
  </si>
  <si>
    <t xml:space="preserve">12:20:15</t>
  </si>
  <si>
    <t xml:space="preserve">KUBIENIEC</t>
  </si>
  <si>
    <t xml:space="preserve">LEWICKI</t>
  </si>
  <si>
    <t xml:space="preserve">IMPONDERABILIA</t>
  </si>
  <si>
    <t xml:space="preserve">02:14:40</t>
  </si>
  <si>
    <t xml:space="preserve">12:21:26</t>
  </si>
  <si>
    <t xml:space="preserve">KALUZNY</t>
  </si>
  <si>
    <t xml:space="preserve">LATAŁA</t>
  </si>
  <si>
    <t xml:space="preserve">TIGEB GYM</t>
  </si>
  <si>
    <t xml:space="preserve">02:15:57</t>
  </si>
  <si>
    <t xml:space="preserve">12:21:42</t>
  </si>
  <si>
    <t xml:space="preserve">KUJAWIŃSKI</t>
  </si>
  <si>
    <t xml:space="preserve">MIKOŁAJCZAK</t>
  </si>
  <si>
    <t xml:space="preserve">BARTŁOMIEJ</t>
  </si>
  <si>
    <t xml:space="preserve">KB MANIAC POZNAŃ DESPERADOS</t>
  </si>
  <si>
    <t xml:space="preserve">02:25:07</t>
  </si>
  <si>
    <t xml:space="preserve">12:25:29</t>
  </si>
  <si>
    <t xml:space="preserve">PRUSZCZAK</t>
  </si>
  <si>
    <t xml:space="preserve">KATARZYNA</t>
  </si>
  <si>
    <t xml:space="preserve">STOMA</t>
  </si>
  <si>
    <t xml:space="preserve">KAROL</t>
  </si>
  <si>
    <t xml:space="preserve">MARATON LUBELSKI</t>
  </si>
  <si>
    <t xml:space="preserve">02:17:39</t>
  </si>
  <si>
    <t xml:space="preserve">12:25:47</t>
  </si>
  <si>
    <t xml:space="preserve">CZADO</t>
  </si>
  <si>
    <t xml:space="preserve">WALDEMAR</t>
  </si>
  <si>
    <t xml:space="preserve">DĘBICKI</t>
  </si>
  <si>
    <t xml:space="preserve">ZDZISŁAW</t>
  </si>
  <si>
    <t xml:space="preserve">GOPR BIESZCZADY 1</t>
  </si>
  <si>
    <t xml:space="preserve">02:09:10</t>
  </si>
  <si>
    <t xml:space="preserve">12:26:56</t>
  </si>
  <si>
    <t xml:space="preserve">PŁONKA</t>
  </si>
  <si>
    <t xml:space="preserve">SOCZYŃSKI</t>
  </si>
  <si>
    <t xml:space="preserve">UNIWERYTET RZESZOW WF</t>
  </si>
  <si>
    <t xml:space="preserve">02:21:51</t>
  </si>
  <si>
    <t xml:space="preserve">12:27:25</t>
  </si>
  <si>
    <t xml:space="preserve">WICHNIEWICZ</t>
  </si>
  <si>
    <t xml:space="preserve">CZAREK</t>
  </si>
  <si>
    <t xml:space="preserve">KWIETNIEWSKI</t>
  </si>
  <si>
    <t xml:space="preserve">SFINKS</t>
  </si>
  <si>
    <t xml:space="preserve">02:18:57</t>
  </si>
  <si>
    <t xml:space="preserve">12:27:28</t>
  </si>
  <si>
    <t xml:space="preserve">BEREZNOWSKA</t>
  </si>
  <si>
    <t xml:space="preserve">PATRYCJA</t>
  </si>
  <si>
    <t xml:space="preserve">RADOMSKI</t>
  </si>
  <si>
    <t xml:space="preserve">REBUS &amp; LECHICI</t>
  </si>
  <si>
    <t xml:space="preserve">02:18:53</t>
  </si>
  <si>
    <t xml:space="preserve">12:28:28</t>
  </si>
  <si>
    <t xml:space="preserve">FORYŚ</t>
  </si>
  <si>
    <t xml:space="preserve">KRÓL</t>
  </si>
  <si>
    <t xml:space="preserve">RZABA&amp;KRÓLIK</t>
  </si>
  <si>
    <t xml:space="preserve">02:30:18</t>
  </si>
  <si>
    <t xml:space="preserve">12:29:53</t>
  </si>
  <si>
    <t xml:space="preserve">MARCINIAK</t>
  </si>
  <si>
    <t xml:space="preserve">KONRAD</t>
  </si>
  <si>
    <t xml:space="preserve">SZAŁADZIŃSKI</t>
  </si>
  <si>
    <t xml:space="preserve">12:30:27</t>
  </si>
  <si>
    <t xml:space="preserve">PECKA</t>
  </si>
  <si>
    <t xml:space="preserve">BIEŚ</t>
  </si>
  <si>
    <t xml:space="preserve">KRYNICA TEAM</t>
  </si>
  <si>
    <t xml:space="preserve">02:14:58</t>
  </si>
  <si>
    <t xml:space="preserve">12:34:23</t>
  </si>
  <si>
    <t xml:space="preserve">JARACZ</t>
  </si>
  <si>
    <t xml:space="preserve">GRUND</t>
  </si>
  <si>
    <t xml:space="preserve">XY</t>
  </si>
  <si>
    <t xml:space="preserve">02:14:44</t>
  </si>
  <si>
    <t xml:space="preserve">12:34:59</t>
  </si>
  <si>
    <t xml:space="preserve">ZAGATA</t>
  </si>
  <si>
    <t xml:space="preserve">MAZUR</t>
  </si>
  <si>
    <t xml:space="preserve">AMATORZY KWAŚNYCH JABŁEK</t>
  </si>
  <si>
    <t xml:space="preserve">02:18:17</t>
  </si>
  <si>
    <t xml:space="preserve">12:36:18</t>
  </si>
  <si>
    <t xml:space="preserve">KRZEMINSKI</t>
  </si>
  <si>
    <t xml:space="preserve">LUKASZ</t>
  </si>
  <si>
    <t xml:space="preserve">MYKOWSKI</t>
  </si>
  <si>
    <t xml:space="preserve">PAWEL</t>
  </si>
  <si>
    <t xml:space="preserve">TEAMRUNMAN</t>
  </si>
  <si>
    <t xml:space="preserve">02:09:33</t>
  </si>
  <si>
    <t xml:space="preserve">12:38:11</t>
  </si>
  <si>
    <t xml:space="preserve">BASTIAN</t>
  </si>
  <si>
    <t xml:space="preserve">PIOTROWSKI</t>
  </si>
  <si>
    <t xml:space="preserve">JMR TEAM /RZESZOWSKIE GAZELE I GEPARDY</t>
  </si>
  <si>
    <t xml:space="preserve">02:19:21</t>
  </si>
  <si>
    <t xml:space="preserve">12:38:31</t>
  </si>
  <si>
    <t xml:space="preserve">SOCHA</t>
  </si>
  <si>
    <t xml:space="preserve">SEWERYN</t>
  </si>
  <si>
    <t xml:space="preserve">KARGOL</t>
  </si>
  <si>
    <t xml:space="preserve">CONCORDIA RUNNERS TEAM</t>
  </si>
  <si>
    <t xml:space="preserve">02:19:54</t>
  </si>
  <si>
    <t xml:space="preserve">12:41:37</t>
  </si>
  <si>
    <t xml:space="preserve">PUSKARCZYK</t>
  </si>
  <si>
    <t xml:space="preserve">FILIPEK</t>
  </si>
  <si>
    <t xml:space="preserve">OPTIM TRAVEL</t>
  </si>
  <si>
    <t xml:space="preserve">02:22:48</t>
  </si>
  <si>
    <t xml:space="preserve">12:42:08</t>
  </si>
  <si>
    <t xml:space="preserve">WAWRESZUK</t>
  </si>
  <si>
    <t xml:space="preserve">WIKTOR</t>
  </si>
  <si>
    <t xml:space="preserve">NESTOROWICZ</t>
  </si>
  <si>
    <t xml:space="preserve">BEZ ŚCIEMY</t>
  </si>
  <si>
    <t xml:space="preserve">02:22:18</t>
  </si>
  <si>
    <t xml:space="preserve">12:43:31</t>
  </si>
  <si>
    <t xml:space="preserve">WYSOCKI</t>
  </si>
  <si>
    <t xml:space="preserve">DRWINA ZALESIE</t>
  </si>
  <si>
    <t xml:space="preserve">02:11:43</t>
  </si>
  <si>
    <t xml:space="preserve">12:44:42</t>
  </si>
  <si>
    <t xml:space="preserve">ĆWIĄKAŁA</t>
  </si>
  <si>
    <t xml:space="preserve">HORBOWY</t>
  </si>
  <si>
    <t xml:space="preserve">ZA JAKIE GRZECHY</t>
  </si>
  <si>
    <t xml:space="preserve">02:23:19</t>
  </si>
  <si>
    <t xml:space="preserve">12:44:58</t>
  </si>
  <si>
    <t xml:space="preserve">BIELAWA</t>
  </si>
  <si>
    <t xml:space="preserve">KRET</t>
  </si>
  <si>
    <t xml:space="preserve">NOVA GROUP TEAM</t>
  </si>
  <si>
    <t xml:space="preserve">02:18:04</t>
  </si>
  <si>
    <t xml:space="preserve">12:45:24</t>
  </si>
  <si>
    <t xml:space="preserve">BAĆMAGA</t>
  </si>
  <si>
    <t xml:space="preserve">LASOTA</t>
  </si>
  <si>
    <t xml:space="preserve">SZYBCY I WŚCIEKLI PO RAZ DRUGI</t>
  </si>
  <si>
    <t xml:space="preserve">02:09:14</t>
  </si>
  <si>
    <t xml:space="preserve">12:45:37</t>
  </si>
  <si>
    <t xml:space="preserve">BABICZ</t>
  </si>
  <si>
    <t xml:space="preserve">RAZIM</t>
  </si>
  <si>
    <t xml:space="preserve">PSYCHO</t>
  </si>
  <si>
    <t xml:space="preserve">02:11:51</t>
  </si>
  <si>
    <t xml:space="preserve">12:47:37</t>
  </si>
  <si>
    <t xml:space="preserve">SZOT</t>
  </si>
  <si>
    <t xml:space="preserve">JANKOWSKI</t>
  </si>
  <si>
    <t xml:space="preserve">HARPAGAN / GRUPA TRÓJMIASTO</t>
  </si>
  <si>
    <t xml:space="preserve">02:23:57</t>
  </si>
  <si>
    <t xml:space="preserve">12:49:33</t>
  </si>
  <si>
    <t xml:space="preserve">KOWAL</t>
  </si>
  <si>
    <t xml:space="preserve">PRZEMYSLAW</t>
  </si>
  <si>
    <t xml:space="preserve">BEBEN</t>
  </si>
  <si>
    <t xml:space="preserve">JW NIZ</t>
  </si>
  <si>
    <t xml:space="preserve">02:16:49</t>
  </si>
  <si>
    <t xml:space="preserve">12:49:39</t>
  </si>
  <si>
    <t xml:space="preserve">GLAJC</t>
  </si>
  <si>
    <t xml:space="preserve">DANIEL</t>
  </si>
  <si>
    <t xml:space="preserve">SIEMIŃSKI</t>
  </si>
  <si>
    <t xml:space="preserve">AJRONMENI</t>
  </si>
  <si>
    <t xml:space="preserve">02:24:15</t>
  </si>
  <si>
    <t xml:space="preserve">12:50:59</t>
  </si>
  <si>
    <t xml:space="preserve">FIRLA</t>
  </si>
  <si>
    <t xml:space="preserve">KRZEMIŃSKI</t>
  </si>
  <si>
    <t xml:space="preserve">SZWAGRY</t>
  </si>
  <si>
    <t xml:space="preserve">02:23:50</t>
  </si>
  <si>
    <t xml:space="preserve">12:54:15</t>
  </si>
  <si>
    <t xml:space="preserve">ROSŁOŃ</t>
  </si>
  <si>
    <t xml:space="preserve">TARCZYŃSKI</t>
  </si>
  <si>
    <t xml:space="preserve">REAL MADRID CF</t>
  </si>
  <si>
    <t xml:space="preserve">02:09:04</t>
  </si>
  <si>
    <t xml:space="preserve">12:54:30</t>
  </si>
  <si>
    <t xml:space="preserve">DUPLA</t>
  </si>
  <si>
    <t xml:space="preserve">SMOLSKI</t>
  </si>
  <si>
    <t xml:space="preserve">2 CLOSE</t>
  </si>
  <si>
    <t xml:space="preserve">02:20:35</t>
  </si>
  <si>
    <t xml:space="preserve">12:56:09</t>
  </si>
  <si>
    <t xml:space="preserve">SZYSZKA</t>
  </si>
  <si>
    <t xml:space="preserve">KAJAK</t>
  </si>
  <si>
    <t xml:space="preserve">MIROSŁAW</t>
  </si>
  <si>
    <t xml:space="preserve">TRUCHTACZ.PL</t>
  </si>
  <si>
    <t xml:space="preserve">02:30:25</t>
  </si>
  <si>
    <t xml:space="preserve">12:56:49</t>
  </si>
  <si>
    <t xml:space="preserve">CYGAN</t>
  </si>
  <si>
    <t xml:space="preserve">PALUCH</t>
  </si>
  <si>
    <t xml:space="preserve">POLSKA NA SZCZYCIE</t>
  </si>
  <si>
    <t xml:space="preserve">02:08:06</t>
  </si>
  <si>
    <t xml:space="preserve">12:56:51</t>
  </si>
  <si>
    <t xml:space="preserve">KOZACZUK</t>
  </si>
  <si>
    <t xml:space="preserve">SYCH</t>
  </si>
  <si>
    <t xml:space="preserve">SZWAGIER TEAM</t>
  </si>
  <si>
    <t xml:space="preserve">02:16:11</t>
  </si>
  <si>
    <t xml:space="preserve">12:57:13</t>
  </si>
  <si>
    <t xml:space="preserve">BUKOWY</t>
  </si>
  <si>
    <t xml:space="preserve">RUGBY CLUB BEŁCHATÓW</t>
  </si>
  <si>
    <t xml:space="preserve">02:13:33</t>
  </si>
  <si>
    <t xml:space="preserve">12:57:43</t>
  </si>
  <si>
    <t xml:space="preserve">MAŁGORZATA</t>
  </si>
  <si>
    <t xml:space="preserve">JAGIEŁŁO</t>
  </si>
  <si>
    <t xml:space="preserve">TRENINGBIEGACZA.PL</t>
  </si>
  <si>
    <t xml:space="preserve">02:31:48</t>
  </si>
  <si>
    <t xml:space="preserve">12:57:45</t>
  </si>
  <si>
    <t xml:space="preserve">BŁAŻEJCZYK</t>
  </si>
  <si>
    <t xml:space="preserve">WALICKI</t>
  </si>
  <si>
    <t xml:space="preserve">SZYBSI OD WIATRU</t>
  </si>
  <si>
    <t xml:space="preserve">02:15:06</t>
  </si>
  <si>
    <t xml:space="preserve">12:58:15</t>
  </si>
  <si>
    <t xml:space="preserve">ROLIŃSKI</t>
  </si>
  <si>
    <t xml:space="preserve">FRYDRYCH</t>
  </si>
  <si>
    <t xml:space="preserve">02:20:06</t>
  </si>
  <si>
    <t xml:space="preserve">12:59:26</t>
  </si>
  <si>
    <t xml:space="preserve">ŚLIWIŃSKI</t>
  </si>
  <si>
    <t xml:space="preserve">PORĘBA</t>
  </si>
  <si>
    <t xml:space="preserve">EUGENIUSZ</t>
  </si>
  <si>
    <t xml:space="preserve">MIECHÓW</t>
  </si>
  <si>
    <t xml:space="preserve">02:25:53</t>
  </si>
  <si>
    <t xml:space="preserve">13:00:02</t>
  </si>
  <si>
    <t xml:space="preserve">ZIENIEWICZ</t>
  </si>
  <si>
    <t xml:space="preserve">CHMIELEWSKI</t>
  </si>
  <si>
    <t xml:space="preserve">PRORUN WROCŁAW</t>
  </si>
  <si>
    <t xml:space="preserve">02:21:12</t>
  </si>
  <si>
    <t xml:space="preserve">13:00:29</t>
  </si>
  <si>
    <t xml:space="preserve">EWA</t>
  </si>
  <si>
    <t xml:space="preserve">SAGAN</t>
  </si>
  <si>
    <t xml:space="preserve">ŻYWCEM ZABIEGANI 2</t>
  </si>
  <si>
    <t xml:space="preserve">02:19:45</t>
  </si>
  <si>
    <t xml:space="preserve">13:00:37</t>
  </si>
  <si>
    <t xml:space="preserve">TRACZ ŚWIDEREK</t>
  </si>
  <si>
    <t xml:space="preserve">JAKUB TOMASZ</t>
  </si>
  <si>
    <t xml:space="preserve">TRIANGLE</t>
  </si>
  <si>
    <t xml:space="preserve">02:22:22</t>
  </si>
  <si>
    <t xml:space="preserve">13:00:38</t>
  </si>
  <si>
    <t xml:space="preserve">PIETRZYŃSKI</t>
  </si>
  <si>
    <t xml:space="preserve">WOJTAS</t>
  </si>
  <si>
    <t xml:space="preserve">SUPERMARATON KALISZ</t>
  </si>
  <si>
    <t xml:space="preserve">02:13:52</t>
  </si>
  <si>
    <t xml:space="preserve">13:04:28</t>
  </si>
  <si>
    <t xml:space="preserve">GRZESZCZUK</t>
  </si>
  <si>
    <t xml:space="preserve">BRACIAKI</t>
  </si>
  <si>
    <t xml:space="preserve">02:23:15</t>
  </si>
  <si>
    <t xml:space="preserve">13:06:13</t>
  </si>
  <si>
    <t xml:space="preserve">DARIUSZ</t>
  </si>
  <si>
    <t xml:space="preserve">MATLOCH</t>
  </si>
  <si>
    <t xml:space="preserve">IRONS 2</t>
  </si>
  <si>
    <t xml:space="preserve">02:36:50</t>
  </si>
  <si>
    <t xml:space="preserve">13:09:32</t>
  </si>
  <si>
    <t xml:space="preserve">WÓJCIK</t>
  </si>
  <si>
    <t xml:space="preserve">SURMA</t>
  </si>
  <si>
    <t xml:space="preserve">SPRAWNI INACZEJ</t>
  </si>
  <si>
    <t xml:space="preserve">02:15:16</t>
  </si>
  <si>
    <t xml:space="preserve">13:13:12</t>
  </si>
  <si>
    <t xml:space="preserve">TARCZYŃSKA</t>
  </si>
  <si>
    <t xml:space="preserve">HALINA</t>
  </si>
  <si>
    <t xml:space="preserve">SZAJBE</t>
  </si>
  <si>
    <t xml:space="preserve">CKR 4 WARSZAWA</t>
  </si>
  <si>
    <t xml:space="preserve">02:30:37</t>
  </si>
  <si>
    <t xml:space="preserve">13:13:20</t>
  </si>
  <si>
    <t xml:space="preserve">SWĘDZIOŁ</t>
  </si>
  <si>
    <t xml:space="preserve">GUZOWSKI</t>
  </si>
  <si>
    <t xml:space="preserve">WIJ</t>
  </si>
  <si>
    <t xml:space="preserve">02:25:40</t>
  </si>
  <si>
    <t xml:space="preserve">13:13:37</t>
  </si>
  <si>
    <t xml:space="preserve">ŻUK</t>
  </si>
  <si>
    <t xml:space="preserve">DZIEDZICKI</t>
  </si>
  <si>
    <t xml:space="preserve">BIESZCZADZKI ODDZIAŁ STRAŻY GRANICZNEJ</t>
  </si>
  <si>
    <t xml:space="preserve">01:54:50</t>
  </si>
  <si>
    <t xml:space="preserve">13:14:53</t>
  </si>
  <si>
    <t xml:space="preserve">BUGA</t>
  </si>
  <si>
    <t xml:space="preserve">GAJEWSKI</t>
  </si>
  <si>
    <t xml:space="preserve">SFORA OJCA DYREKTORA</t>
  </si>
  <si>
    <t xml:space="preserve">02:24:38</t>
  </si>
  <si>
    <t xml:space="preserve">13:15:25</t>
  </si>
  <si>
    <t xml:space="preserve">RUDZKI</t>
  </si>
  <si>
    <t xml:space="preserve">ROGALA</t>
  </si>
  <si>
    <t xml:space="preserve">MARANATHA 4H</t>
  </si>
  <si>
    <t xml:space="preserve">02:29:00</t>
  </si>
  <si>
    <t xml:space="preserve">13:16:30</t>
  </si>
  <si>
    <t xml:space="preserve">STEFAŃCZUK</t>
  </si>
  <si>
    <t xml:space="preserve">FITNESS BAŹANTOWO</t>
  </si>
  <si>
    <t xml:space="preserve">02:28:27</t>
  </si>
  <si>
    <t xml:space="preserve">13:16:34</t>
  </si>
  <si>
    <t xml:space="preserve">KRZYSZTOŃ</t>
  </si>
  <si>
    <t xml:space="preserve">GMP LASY</t>
  </si>
  <si>
    <t xml:space="preserve">02:30:46</t>
  </si>
  <si>
    <t xml:space="preserve">13:16:46</t>
  </si>
  <si>
    <t xml:space="preserve">KAPROŃ</t>
  </si>
  <si>
    <t xml:space="preserve">RUN4FUN</t>
  </si>
  <si>
    <t xml:space="preserve">02:35:13</t>
  </si>
  <si>
    <t xml:space="preserve">13:17:02</t>
  </si>
  <si>
    <t xml:space="preserve">GROCHOWSKI</t>
  </si>
  <si>
    <t xml:space="preserve">PAZERA</t>
  </si>
  <si>
    <t xml:space="preserve">SZYDŁOWIEC</t>
  </si>
  <si>
    <t xml:space="preserve">02:08:05</t>
  </si>
  <si>
    <t xml:space="preserve">13:17:10</t>
  </si>
  <si>
    <t xml:space="preserve">OLSZEWSKI</t>
  </si>
  <si>
    <t xml:space="preserve">ELIGIUSZ</t>
  </si>
  <si>
    <t xml:space="preserve">SOBIERAJ</t>
  </si>
  <si>
    <t xml:space="preserve">BBL OPOLE + BIEG OPOLSKI</t>
  </si>
  <si>
    <t xml:space="preserve">02:26:41</t>
  </si>
  <si>
    <t xml:space="preserve">13:19:04</t>
  </si>
  <si>
    <t xml:space="preserve">LIZAK</t>
  </si>
  <si>
    <t xml:space="preserve">CIUĆKA</t>
  </si>
  <si>
    <t xml:space="preserve">ADAM</t>
  </si>
  <si>
    <t xml:space="preserve">ŻYWIEC TEAM</t>
  </si>
  <si>
    <t xml:space="preserve">02:22:44</t>
  </si>
  <si>
    <t xml:space="preserve">13:19:52</t>
  </si>
  <si>
    <t xml:space="preserve">FIGURA</t>
  </si>
  <si>
    <t xml:space="preserve">RUTKA</t>
  </si>
  <si>
    <t xml:space="preserve">KWIDZYN RUN TEAM</t>
  </si>
  <si>
    <t xml:space="preserve">02:32:27</t>
  </si>
  <si>
    <t xml:space="preserve">13:21:24</t>
  </si>
  <si>
    <t xml:space="preserve">KOMÓR</t>
  </si>
  <si>
    <t xml:space="preserve">CZECHOROWSKI</t>
  </si>
  <si>
    <t xml:space="preserve">WRATISLAVIA_2013</t>
  </si>
  <si>
    <t xml:space="preserve">02:31:30</t>
  </si>
  <si>
    <t xml:space="preserve">13:22:46</t>
  </si>
  <si>
    <t xml:space="preserve">STANIAK</t>
  </si>
  <si>
    <t xml:space="preserve">DZIAMA</t>
  </si>
  <si>
    <t xml:space="preserve">TROLE</t>
  </si>
  <si>
    <t xml:space="preserve">02:29:45</t>
  </si>
  <si>
    <t xml:space="preserve">13:23:36</t>
  </si>
  <si>
    <t xml:space="preserve">PELPLIŃSKI</t>
  </si>
  <si>
    <t xml:space="preserve">PIETRZAK</t>
  </si>
  <si>
    <t xml:space="preserve">BIEGAM BO LUBIĘ</t>
  </si>
  <si>
    <t xml:space="preserve">02:28:59</t>
  </si>
  <si>
    <t xml:space="preserve">13:23:57</t>
  </si>
  <si>
    <t xml:space="preserve">PRZYBYŁA</t>
  </si>
  <si>
    <t xml:space="preserve">NUTREND TEAM 2</t>
  </si>
  <si>
    <t xml:space="preserve">02:29:16</t>
  </si>
  <si>
    <t xml:space="preserve">13:24:05</t>
  </si>
  <si>
    <t xml:space="preserve">JESIONEK</t>
  </si>
  <si>
    <t xml:space="preserve">SŁABY</t>
  </si>
  <si>
    <t xml:space="preserve">VEGERUNNERS 3</t>
  </si>
  <si>
    <t xml:space="preserve">02:27:57</t>
  </si>
  <si>
    <t xml:space="preserve">13:24:59</t>
  </si>
  <si>
    <t xml:space="preserve">KASPRZAK</t>
  </si>
  <si>
    <t xml:space="preserve">KRAWCZAK</t>
  </si>
  <si>
    <t xml:space="preserve">TTRUN TEAM</t>
  </si>
  <si>
    <t xml:space="preserve">02:21:42</t>
  </si>
  <si>
    <t xml:space="preserve">13:27:25</t>
  </si>
  <si>
    <t xml:space="preserve">SIKORA</t>
  </si>
  <si>
    <t xml:space="preserve">SMOLIŃSKI</t>
  </si>
  <si>
    <t xml:space="preserve">CROSSFIT ENDURANCE PL</t>
  </si>
  <si>
    <t xml:space="preserve">02:28:46</t>
  </si>
  <si>
    <t xml:space="preserve">13:28:09</t>
  </si>
  <si>
    <t xml:space="preserve">FILIP</t>
  </si>
  <si>
    <t xml:space="preserve">STRYCHALSKI</t>
  </si>
  <si>
    <t xml:space="preserve">MINIMUS BROTHERS</t>
  </si>
  <si>
    <t xml:space="preserve">02:43:25</t>
  </si>
  <si>
    <t xml:space="preserve">13:29:36</t>
  </si>
  <si>
    <t xml:space="preserve">WYLEGALSKI</t>
  </si>
  <si>
    <t xml:space="preserve">MATLĄG</t>
  </si>
  <si>
    <t xml:space="preserve">YETI TEAM</t>
  </si>
  <si>
    <t xml:space="preserve">02:18:59</t>
  </si>
  <si>
    <t xml:space="preserve">13:29:43</t>
  </si>
  <si>
    <t xml:space="preserve">SŁOMIAK</t>
  </si>
  <si>
    <t xml:space="preserve">MARIAN</t>
  </si>
  <si>
    <t xml:space="preserve">GAŁECKI</t>
  </si>
  <si>
    <t xml:space="preserve">BYLE PRZED DYREKTOREM</t>
  </si>
  <si>
    <t xml:space="preserve">02:21:23</t>
  </si>
  <si>
    <t xml:space="preserve">13:31:57</t>
  </si>
  <si>
    <t xml:space="preserve">PARDELA</t>
  </si>
  <si>
    <t xml:space="preserve">GILOWSKI</t>
  </si>
  <si>
    <t xml:space="preserve">POPARZENI IZOTONIKIEM</t>
  </si>
  <si>
    <t xml:space="preserve">02:22:46</t>
  </si>
  <si>
    <t xml:space="preserve">13:32:10</t>
  </si>
  <si>
    <t xml:space="preserve">DOMŻAŁ</t>
  </si>
  <si>
    <t xml:space="preserve">ŻEBROWSKI</t>
  </si>
  <si>
    <t xml:space="preserve">DDD</t>
  </si>
  <si>
    <t xml:space="preserve">02:27:10</t>
  </si>
  <si>
    <t xml:space="preserve">13:32:11</t>
  </si>
  <si>
    <t xml:space="preserve">JOPEK</t>
  </si>
  <si>
    <t xml:space="preserve">TAJBER</t>
  </si>
  <si>
    <t xml:space="preserve">B-LIGHT</t>
  </si>
  <si>
    <t xml:space="preserve">02:28:17</t>
  </si>
  <si>
    <t xml:space="preserve">13:32:41</t>
  </si>
  <si>
    <t xml:space="preserve">SMYK</t>
  </si>
  <si>
    <t xml:space="preserve">JAKUBCZYK</t>
  </si>
  <si>
    <t xml:space="preserve">QZYNI SOSLANDIA</t>
  </si>
  <si>
    <t xml:space="preserve">02:24:35</t>
  </si>
  <si>
    <t xml:space="preserve">13:36:26</t>
  </si>
  <si>
    <t xml:space="preserve">SMUS</t>
  </si>
  <si>
    <t xml:space="preserve">BARTULA</t>
  </si>
  <si>
    <t xml:space="preserve">Z FARTEM</t>
  </si>
  <si>
    <t xml:space="preserve">02:27:38</t>
  </si>
  <si>
    <t xml:space="preserve">13:36:56</t>
  </si>
  <si>
    <t xml:space="preserve">ŚWIDZIŃSKI</t>
  </si>
  <si>
    <t xml:space="preserve">POPCZYK</t>
  </si>
  <si>
    <t xml:space="preserve">VEGE RUNNERS 2</t>
  </si>
  <si>
    <t xml:space="preserve">02:20:48</t>
  </si>
  <si>
    <t xml:space="preserve">13:38:39</t>
  </si>
  <si>
    <t xml:space="preserve">WIŚNIEWSKA</t>
  </si>
  <si>
    <t xml:space="preserve">MARTYNA</t>
  </si>
  <si>
    <t xml:space="preserve">MARATONYPOLSKIE.PL TEAM</t>
  </si>
  <si>
    <t xml:space="preserve">02:25:52</t>
  </si>
  <si>
    <t xml:space="preserve">13:39:15</t>
  </si>
  <si>
    <t xml:space="preserve">SZAŁKOWSKI</t>
  </si>
  <si>
    <t xml:space="preserve">ZDĄBŁARZ</t>
  </si>
  <si>
    <t xml:space="preserve">RAZ DWA TRZY</t>
  </si>
  <si>
    <t xml:space="preserve">02:37:34</t>
  </si>
  <si>
    <t xml:space="preserve">13:39:50</t>
  </si>
  <si>
    <t xml:space="preserve">WIĘCŁAWSKI</t>
  </si>
  <si>
    <t xml:space="preserve">WILMOWSKI</t>
  </si>
  <si>
    <t xml:space="preserve">ICEBUG TEAM</t>
  </si>
  <si>
    <t xml:space="preserve">02:24:00</t>
  </si>
  <si>
    <t xml:space="preserve">13:40:25</t>
  </si>
  <si>
    <t xml:space="preserve">PIOTRAK</t>
  </si>
  <si>
    <t xml:space="preserve">SZCZEPANIK</t>
  </si>
  <si>
    <t xml:space="preserve">ANKODOR</t>
  </si>
  <si>
    <t xml:space="preserve">02:25:55</t>
  </si>
  <si>
    <t xml:space="preserve">13:42:21</t>
  </si>
  <si>
    <t xml:space="preserve">MAKOWSKI</t>
  </si>
  <si>
    <t xml:space="preserve">PRĘDKI</t>
  </si>
  <si>
    <t xml:space="preserve">SZYBKIE WIEPRZE</t>
  </si>
  <si>
    <t xml:space="preserve">02:28:20</t>
  </si>
  <si>
    <t xml:space="preserve">13:42:31</t>
  </si>
  <si>
    <t xml:space="preserve">ZGAGACZ</t>
  </si>
  <si>
    <t xml:space="preserve">FILA TEAM</t>
  </si>
  <si>
    <t xml:space="preserve">02:46:19</t>
  </si>
  <si>
    <t xml:space="preserve">13:43:13</t>
  </si>
  <si>
    <t xml:space="preserve">WYRZYKOWSKI</t>
  </si>
  <si>
    <t xml:space="preserve">MASIULANIEC</t>
  </si>
  <si>
    <t xml:space="preserve">AKADEMIA BIEGANIA</t>
  </si>
  <si>
    <t xml:space="preserve">02:33:33</t>
  </si>
  <si>
    <t xml:space="preserve">13:45:17</t>
  </si>
  <si>
    <t xml:space="preserve">KOROWAJ</t>
  </si>
  <si>
    <t xml:space="preserve">PAULA</t>
  </si>
  <si>
    <t xml:space="preserve">PISAREK</t>
  </si>
  <si>
    <t xml:space="preserve">EWELINA</t>
  </si>
  <si>
    <t xml:space="preserve">NAVIGATORIA D</t>
  </si>
  <si>
    <t xml:space="preserve">13:46:50</t>
  </si>
  <si>
    <t xml:space="preserve">ROZWADOWSKI</t>
  </si>
  <si>
    <t xml:space="preserve">BRACIA - BRYGADA R&amp;R</t>
  </si>
  <si>
    <t xml:space="preserve">02:30:55</t>
  </si>
  <si>
    <t xml:space="preserve">13:47:42</t>
  </si>
  <si>
    <t xml:space="preserve">MARCINKOWSKI</t>
  </si>
  <si>
    <t xml:space="preserve">KOSOWO 53</t>
  </si>
  <si>
    <t xml:space="preserve">02:21:47</t>
  </si>
  <si>
    <t xml:space="preserve">13:48:12</t>
  </si>
  <si>
    <t xml:space="preserve">WOJTALIK</t>
  </si>
  <si>
    <t xml:space="preserve">WACHOWICZ</t>
  </si>
  <si>
    <t xml:space="preserve">DAJCIE NAM WYGRAC</t>
  </si>
  <si>
    <t xml:space="preserve">02:15:19</t>
  </si>
  <si>
    <t xml:space="preserve">13:49:38</t>
  </si>
  <si>
    <t xml:space="preserve">PAKUŁA</t>
  </si>
  <si>
    <t xml:space="preserve">PODOLAK</t>
  </si>
  <si>
    <t xml:space="preserve">ZBIGNIEW</t>
  </si>
  <si>
    <t xml:space="preserve">PRZED ZAWAŁEM</t>
  </si>
  <si>
    <t xml:space="preserve">02:26:35</t>
  </si>
  <si>
    <t xml:space="preserve">13:50:45</t>
  </si>
  <si>
    <t xml:space="preserve">BARANIAK</t>
  </si>
  <si>
    <t xml:space="preserve">DARSKI</t>
  </si>
  <si>
    <t xml:space="preserve">COFEN</t>
  </si>
  <si>
    <t xml:space="preserve">02:17:21</t>
  </si>
  <si>
    <t xml:space="preserve">13:50:51</t>
  </si>
  <si>
    <t xml:space="preserve">MACHLOWSKI</t>
  </si>
  <si>
    <t xml:space="preserve">ŻÓŁWIKI</t>
  </si>
  <si>
    <t xml:space="preserve">02:34:49</t>
  </si>
  <si>
    <t xml:space="preserve">13:51:32</t>
  </si>
  <si>
    <t xml:space="preserve">SZYDŁOWSKA</t>
  </si>
  <si>
    <t xml:space="preserve">ŁĘGOWSKI</t>
  </si>
  <si>
    <t xml:space="preserve">TRÓJMIASTO TEAM</t>
  </si>
  <si>
    <t xml:space="preserve">02:56:04</t>
  </si>
  <si>
    <t xml:space="preserve">13:52:03</t>
  </si>
  <si>
    <t xml:space="preserve">DETKO</t>
  </si>
  <si>
    <t xml:space="preserve">KUBA</t>
  </si>
  <si>
    <t xml:space="preserve">PIĘKNI DWUDZIESTOLETNI</t>
  </si>
  <si>
    <t xml:space="preserve">02:37:11</t>
  </si>
  <si>
    <t xml:space="preserve">13:53:12</t>
  </si>
  <si>
    <t xml:space="preserve">BASZCZAK</t>
  </si>
  <si>
    <t xml:space="preserve">BOLEK</t>
  </si>
  <si>
    <t xml:space="preserve">LEPTONY</t>
  </si>
  <si>
    <t xml:space="preserve">02:26:36</t>
  </si>
  <si>
    <t xml:space="preserve">13:53:13</t>
  </si>
  <si>
    <t xml:space="preserve">KAMIŃSKI</t>
  </si>
  <si>
    <t xml:space="preserve">KAMIENIO(U)ŁOMY</t>
  </si>
  <si>
    <t xml:space="preserve">13:54:19</t>
  </si>
  <si>
    <t xml:space="preserve">KOCIEL</t>
  </si>
  <si>
    <t xml:space="preserve">PEKAŁA</t>
  </si>
  <si>
    <t xml:space="preserve">69/90</t>
  </si>
  <si>
    <t xml:space="preserve">02:42:58</t>
  </si>
  <si>
    <t xml:space="preserve">13:57:50</t>
  </si>
  <si>
    <t xml:space="preserve">SUSZ</t>
  </si>
  <si>
    <t xml:space="preserve">ORNATOWSKI</t>
  </si>
  <si>
    <t xml:space="preserve">DOSA</t>
  </si>
  <si>
    <t xml:space="preserve">02:15:29</t>
  </si>
  <si>
    <t xml:space="preserve">13:58:22</t>
  </si>
  <si>
    <t xml:space="preserve">BOGUSZ</t>
  </si>
  <si>
    <t xml:space="preserve">SZELA</t>
  </si>
  <si>
    <t xml:space="preserve">MTB.HOFFMAN-BIKE.RZESZOW</t>
  </si>
  <si>
    <t xml:space="preserve">02:29:15</t>
  </si>
  <si>
    <t xml:space="preserve">13:58:29</t>
  </si>
  <si>
    <t xml:space="preserve">ŚLĄCZKA</t>
  </si>
  <si>
    <t xml:space="preserve">KUŹNIAR</t>
  </si>
  <si>
    <t xml:space="preserve">TEAM KROSNO</t>
  </si>
  <si>
    <t xml:space="preserve">02:43:42</t>
  </si>
  <si>
    <t xml:space="preserve">13:59:01</t>
  </si>
  <si>
    <t xml:space="preserve">CIEŚLA</t>
  </si>
  <si>
    <t xml:space="preserve">MUCHOWICZ</t>
  </si>
  <si>
    <t xml:space="preserve">CIEŚLA I MUCHA</t>
  </si>
  <si>
    <t xml:space="preserve">02:19:04</t>
  </si>
  <si>
    <t xml:space="preserve">13:59:07</t>
  </si>
  <si>
    <t xml:space="preserve">MATUSZEWICZ</t>
  </si>
  <si>
    <t xml:space="preserve">TURLEJ</t>
  </si>
  <si>
    <t xml:space="preserve">FIFTY-FIFTY</t>
  </si>
  <si>
    <t xml:space="preserve">02:35:31</t>
  </si>
  <si>
    <t xml:space="preserve">14:02:24</t>
  </si>
  <si>
    <t xml:space="preserve">ZAWADZKI</t>
  </si>
  <si>
    <t xml:space="preserve">SZCZEPAN</t>
  </si>
  <si>
    <t xml:space="preserve">WANDRUSY</t>
  </si>
  <si>
    <t xml:space="preserve">02:30:50</t>
  </si>
  <si>
    <t xml:space="preserve">14:02:50</t>
  </si>
  <si>
    <t xml:space="preserve">POLCYN</t>
  </si>
  <si>
    <t xml:space="preserve">WŁADYSŁAW "JOHNSON"</t>
  </si>
  <si>
    <t xml:space="preserve">KROCZAK</t>
  </si>
  <si>
    <t xml:space="preserve">WOJCIECH "FAJKA"</t>
  </si>
  <si>
    <t xml:space="preserve">ŚWIEŻOŚĆ O PORANKU</t>
  </si>
  <si>
    <t xml:space="preserve">02:22:12</t>
  </si>
  <si>
    <t xml:space="preserve">14:03:52</t>
  </si>
  <si>
    <t xml:space="preserve">DRAPELLA</t>
  </si>
  <si>
    <t xml:space="preserve">ERTEL</t>
  </si>
  <si>
    <t xml:space="preserve">ICÓŻŻEZESZWECJI</t>
  </si>
  <si>
    <t xml:space="preserve">02:34:29</t>
  </si>
  <si>
    <t xml:space="preserve">14:04:48</t>
  </si>
  <si>
    <t xml:space="preserve">PIĄTEK</t>
  </si>
  <si>
    <t xml:space="preserve">STANKIEWICZ</t>
  </si>
  <si>
    <t xml:space="preserve">LECHICI II</t>
  </si>
  <si>
    <t xml:space="preserve">02:32:24</t>
  </si>
  <si>
    <t xml:space="preserve">14:06:16</t>
  </si>
  <si>
    <t xml:space="preserve">ROSŁANOWSKI</t>
  </si>
  <si>
    <t xml:space="preserve">EMIL</t>
  </si>
  <si>
    <t xml:space="preserve">KOZIOŁ</t>
  </si>
  <si>
    <t xml:space="preserve">ALEKSANDRA</t>
  </si>
  <si>
    <t xml:space="preserve">HOPSA HOPSA</t>
  </si>
  <si>
    <t xml:space="preserve">02:50:38</t>
  </si>
  <si>
    <t xml:space="preserve">14:06:29</t>
  </si>
  <si>
    <t xml:space="preserve">ŻMUDA</t>
  </si>
  <si>
    <t xml:space="preserve">KRAWCZYK</t>
  </si>
  <si>
    <t xml:space="preserve">MADALIŃSCY</t>
  </si>
  <si>
    <t xml:space="preserve">02:26:18</t>
  </si>
  <si>
    <t xml:space="preserve">14:06:52</t>
  </si>
  <si>
    <t xml:space="preserve">ŁOSZEWSKI</t>
  </si>
  <si>
    <t xml:space="preserve">PATRYK</t>
  </si>
  <si>
    <t xml:space="preserve">PIETRZYK</t>
  </si>
  <si>
    <t xml:space="preserve">ORCA</t>
  </si>
  <si>
    <t xml:space="preserve">02:29:08</t>
  </si>
  <si>
    <t xml:space="preserve">14:06:57</t>
  </si>
  <si>
    <t xml:space="preserve">GRABSZTUNOWICZ</t>
  </si>
  <si>
    <t xml:space="preserve">CZARNECKI</t>
  </si>
  <si>
    <t xml:space="preserve">JAREK</t>
  </si>
  <si>
    <t xml:space="preserve">TT SZCZECIN</t>
  </si>
  <si>
    <t xml:space="preserve">02:39:42</t>
  </si>
  <si>
    <t xml:space="preserve">14:10:18</t>
  </si>
  <si>
    <t xml:space="preserve">CZERWIŃSKA</t>
  </si>
  <si>
    <t xml:space="preserve">BOŻENA</t>
  </si>
  <si>
    <t xml:space="preserve">CHARA</t>
  </si>
  <si>
    <t xml:space="preserve">TEAM SANDOMIERZ</t>
  </si>
  <si>
    <t xml:space="preserve">02:33:43</t>
  </si>
  <si>
    <t xml:space="preserve">14:10:42</t>
  </si>
  <si>
    <t xml:space="preserve">RUMNIAK</t>
  </si>
  <si>
    <t xml:space="preserve">JW 4115</t>
  </si>
  <si>
    <t xml:space="preserve">02:25:57</t>
  </si>
  <si>
    <t xml:space="preserve">14:12:34</t>
  </si>
  <si>
    <t xml:space="preserve">STEFAŃSKI</t>
  </si>
  <si>
    <t xml:space="preserve">KRYSTIAN</t>
  </si>
  <si>
    <t xml:space="preserve">BŁĘDOWSKI</t>
  </si>
  <si>
    <t xml:space="preserve">NDR</t>
  </si>
  <si>
    <t xml:space="preserve">02:41:42</t>
  </si>
  <si>
    <t xml:space="preserve">14:12:38</t>
  </si>
  <si>
    <t xml:space="preserve">RAKOCZY</t>
  </si>
  <si>
    <t xml:space="preserve">GICIAROK</t>
  </si>
  <si>
    <t xml:space="preserve">ANDZEJ</t>
  </si>
  <si>
    <t xml:space="preserve">DWS</t>
  </si>
  <si>
    <t xml:space="preserve">02:33:27</t>
  </si>
  <si>
    <t xml:space="preserve">14:13:18</t>
  </si>
  <si>
    <t xml:space="preserve">TOCHA</t>
  </si>
  <si>
    <t xml:space="preserve">KOLASSA</t>
  </si>
  <si>
    <t xml:space="preserve">SZPAKI</t>
  </si>
  <si>
    <t xml:space="preserve">02:32:35</t>
  </si>
  <si>
    <t xml:space="preserve">14:14:38</t>
  </si>
  <si>
    <t xml:space="preserve">ROGACZ</t>
  </si>
  <si>
    <t xml:space="preserve">WYŁUPEK</t>
  </si>
  <si>
    <t xml:space="preserve">SZAKALE</t>
  </si>
  <si>
    <t xml:space="preserve">02:31:17</t>
  </si>
  <si>
    <t xml:space="preserve">14:15:31</t>
  </si>
  <si>
    <t xml:space="preserve">WACHOWSKA</t>
  </si>
  <si>
    <t xml:space="preserve">KOLASA</t>
  </si>
  <si>
    <t xml:space="preserve">AREK</t>
  </si>
  <si>
    <t xml:space="preserve">NA OSTATNIĄ CHWILĘ</t>
  </si>
  <si>
    <t xml:space="preserve">02:52:21</t>
  </si>
  <si>
    <t xml:space="preserve">14:16:03</t>
  </si>
  <si>
    <t xml:space="preserve">WAGENKNECHT</t>
  </si>
  <si>
    <t xml:space="preserve">SZYMON</t>
  </si>
  <si>
    <t xml:space="preserve">2X28</t>
  </si>
  <si>
    <t xml:space="preserve">02:12:24</t>
  </si>
  <si>
    <t xml:space="preserve">14:20:48</t>
  </si>
  <si>
    <t xml:space="preserve">DOROSZUK</t>
  </si>
  <si>
    <t xml:space="preserve">CEZARY</t>
  </si>
  <si>
    <t xml:space="preserve">KOŁACZ</t>
  </si>
  <si>
    <t xml:space="preserve">NAPĘDZANI KEBABEM</t>
  </si>
  <si>
    <t xml:space="preserve">02:29:27</t>
  </si>
  <si>
    <t xml:space="preserve">14:21:15</t>
  </si>
  <si>
    <t xml:space="preserve">ROMEJKO</t>
  </si>
  <si>
    <t xml:space="preserve">ZDULSKI</t>
  </si>
  <si>
    <t xml:space="preserve">PB TEAM</t>
  </si>
  <si>
    <t xml:space="preserve">02:52:06</t>
  </si>
  <si>
    <t xml:space="preserve">14:21:25</t>
  </si>
  <si>
    <t xml:space="preserve">BARTŁOMIEJCZYK</t>
  </si>
  <si>
    <t xml:space="preserve">LECH</t>
  </si>
  <si>
    <t xml:space="preserve">WOJTKOWIAK</t>
  </si>
  <si>
    <t xml:space="preserve">ULTRA FUN</t>
  </si>
  <si>
    <t xml:space="preserve">02:36:14</t>
  </si>
  <si>
    <t xml:space="preserve">14:22:23</t>
  </si>
  <si>
    <t xml:space="preserve">ROZENBAUM</t>
  </si>
  <si>
    <t xml:space="preserve">SIEJA</t>
  </si>
  <si>
    <t xml:space="preserve">6</t>
  </si>
  <si>
    <t xml:space="preserve">02:44:35</t>
  </si>
  <si>
    <t xml:space="preserve">14:23:42</t>
  </si>
  <si>
    <t xml:space="preserve">MALIŃSKI</t>
  </si>
  <si>
    <t xml:space="preserve">WOLAŃSKI</t>
  </si>
  <si>
    <t xml:space="preserve">WITOSŁAW</t>
  </si>
  <si>
    <t xml:space="preserve">JESZCZE TROCHĘ -- TRÓJMIASTO</t>
  </si>
  <si>
    <t xml:space="preserve">02:38:18</t>
  </si>
  <si>
    <t xml:space="preserve">14:23:45</t>
  </si>
  <si>
    <t xml:space="preserve">DROZDA</t>
  </si>
  <si>
    <t xml:space="preserve">STREFA ZIELENI</t>
  </si>
  <si>
    <t xml:space="preserve">02:35:07</t>
  </si>
  <si>
    <t xml:space="preserve">14:23:59</t>
  </si>
  <si>
    <t xml:space="preserve">KŁOPOTEK</t>
  </si>
  <si>
    <t xml:space="preserve">KUJAWSKI</t>
  </si>
  <si>
    <t xml:space="preserve">TEAM 4DON BDG</t>
  </si>
  <si>
    <t xml:space="preserve">02:25:21</t>
  </si>
  <si>
    <t xml:space="preserve">14:24:09</t>
  </si>
  <si>
    <t xml:space="preserve">KRODEB</t>
  </si>
  <si>
    <t xml:space="preserve">14:26:23</t>
  </si>
  <si>
    <t xml:space="preserve">OLĘDZKI</t>
  </si>
  <si>
    <t xml:space="preserve">KOKSIK &amp; COMPANY</t>
  </si>
  <si>
    <t xml:space="preserve">02:38:41</t>
  </si>
  <si>
    <t xml:space="preserve">14:26:28</t>
  </si>
  <si>
    <t xml:space="preserve">MAZUREK</t>
  </si>
  <si>
    <t xml:space="preserve">GIEZ</t>
  </si>
  <si>
    <t xml:space="preserve">NO TO LEĆMY</t>
  </si>
  <si>
    <t xml:space="preserve">02:35:38</t>
  </si>
  <si>
    <t xml:space="preserve">14:27:30</t>
  </si>
  <si>
    <t xml:space="preserve">SELEROWICZ</t>
  </si>
  <si>
    <t xml:space="preserve">MACHEROWSKA-SELEROWICZ</t>
  </si>
  <si>
    <t xml:space="preserve">MARTA</t>
  </si>
  <si>
    <t xml:space="preserve">URBANOWA KOPKA TEAM</t>
  </si>
  <si>
    <t xml:space="preserve">02:37:01</t>
  </si>
  <si>
    <t xml:space="preserve">14:27:44</t>
  </si>
  <si>
    <t xml:space="preserve">WOŹNIAK</t>
  </si>
  <si>
    <t xml:space="preserve">FIJAŁKOWSKI</t>
  </si>
  <si>
    <t xml:space="preserve">BLABLA</t>
  </si>
  <si>
    <t xml:space="preserve">02:54:00</t>
  </si>
  <si>
    <t xml:space="preserve">14:27:46</t>
  </si>
  <si>
    <t xml:space="preserve">RYCYK</t>
  </si>
  <si>
    <t xml:space="preserve">DRINK TEAM</t>
  </si>
  <si>
    <t xml:space="preserve">02:50:41</t>
  </si>
  <si>
    <t xml:space="preserve">14:29:20</t>
  </si>
  <si>
    <t xml:space="preserve">MUZYKA</t>
  </si>
  <si>
    <t xml:space="preserve">BASIA</t>
  </si>
  <si>
    <t xml:space="preserve">RÓŻYCKI</t>
  </si>
  <si>
    <t xml:space="preserve">4C</t>
  </si>
  <si>
    <t xml:space="preserve">02:48:21</t>
  </si>
  <si>
    <t xml:space="preserve">14:31:05</t>
  </si>
  <si>
    <t xml:space="preserve">WASILEWSKI</t>
  </si>
  <si>
    <t xml:space="preserve">PEPLAK</t>
  </si>
  <si>
    <t xml:space="preserve">JAROSŁAW </t>
  </si>
  <si>
    <t xml:space="preserve">GAMENESS KONSTANCIN</t>
  </si>
  <si>
    <t xml:space="preserve">02:25:10</t>
  </si>
  <si>
    <t xml:space="preserve">14:31:06</t>
  </si>
  <si>
    <t xml:space="preserve">BYKI Z MAJOWEJ</t>
  </si>
  <si>
    <t xml:space="preserve">02:37:52</t>
  </si>
  <si>
    <t xml:space="preserve">14:33:03</t>
  </si>
  <si>
    <t xml:space="preserve">KOZŁOWSKA</t>
  </si>
  <si>
    <t xml:space="preserve">NATALIA</t>
  </si>
  <si>
    <t xml:space="preserve">BORAWSKI</t>
  </si>
  <si>
    <t xml:space="preserve">KAMENA / HARPAGANKI</t>
  </si>
  <si>
    <t xml:space="preserve">02:36:42</t>
  </si>
  <si>
    <t xml:space="preserve">14:33:36</t>
  </si>
  <si>
    <t xml:space="preserve">JASKUŁA</t>
  </si>
  <si>
    <t xml:space="preserve">PIETROWICZ</t>
  </si>
  <si>
    <t xml:space="preserve">GETIN &amp; FRIENDS</t>
  </si>
  <si>
    <t xml:space="preserve">02:22:30</t>
  </si>
  <si>
    <t xml:space="preserve">14:34:17</t>
  </si>
  <si>
    <t xml:space="preserve">KACZMAREK</t>
  </si>
  <si>
    <t xml:space="preserve">KASIA</t>
  </si>
  <si>
    <t xml:space="preserve">WOSIEK</t>
  </si>
  <si>
    <t xml:space="preserve">TJ 1</t>
  </si>
  <si>
    <t xml:space="preserve">02:39:55</t>
  </si>
  <si>
    <t xml:space="preserve">14:34:21</t>
  </si>
  <si>
    <t xml:space="preserve">OLEŃCZUK</t>
  </si>
  <si>
    <t xml:space="preserve">ZIELIŃSKI</t>
  </si>
  <si>
    <t xml:space="preserve">TT SZCZECIN VO MAX</t>
  </si>
  <si>
    <t xml:space="preserve">02:48:37</t>
  </si>
  <si>
    <t xml:space="preserve">14:35:11</t>
  </si>
  <si>
    <t xml:space="preserve">SIKORSKI</t>
  </si>
  <si>
    <t xml:space="preserve">CIEPŁY</t>
  </si>
  <si>
    <t xml:space="preserve">4RUN TEAM PIŁA</t>
  </si>
  <si>
    <t xml:space="preserve">02:30:16</t>
  </si>
  <si>
    <t xml:space="preserve">14:36:11</t>
  </si>
  <si>
    <t xml:space="preserve">MICZKO</t>
  </si>
  <si>
    <t xml:space="preserve">ZIÓŁKOWSKI</t>
  </si>
  <si>
    <t xml:space="preserve">MORKI II</t>
  </si>
  <si>
    <t xml:space="preserve">02:37:43</t>
  </si>
  <si>
    <t xml:space="preserve">14:36:15</t>
  </si>
  <si>
    <t xml:space="preserve">ŚLANDA</t>
  </si>
  <si>
    <t xml:space="preserve">MIZERA</t>
  </si>
  <si>
    <t xml:space="preserve">SZATAN I KUDŁATY</t>
  </si>
  <si>
    <t xml:space="preserve">02:41:06</t>
  </si>
  <si>
    <t xml:space="preserve">14:37:54</t>
  </si>
  <si>
    <t xml:space="preserve">MARCZUK</t>
  </si>
  <si>
    <t xml:space="preserve">BILNIK</t>
  </si>
  <si>
    <t xml:space="preserve">JAROSLAW</t>
  </si>
  <si>
    <t xml:space="preserve">WKB-META-LUBLINIEC</t>
  </si>
  <si>
    <t xml:space="preserve">02:46:20</t>
  </si>
  <si>
    <t xml:space="preserve">14:37:55</t>
  </si>
  <si>
    <t xml:space="preserve">WICIAK</t>
  </si>
  <si>
    <t xml:space="preserve">ZAJĄC</t>
  </si>
  <si>
    <t xml:space="preserve">ŻÓŁW I ZAJĄC</t>
  </si>
  <si>
    <t xml:space="preserve">02:34:43</t>
  </si>
  <si>
    <t xml:space="preserve">14:38:27</t>
  </si>
  <si>
    <t xml:space="preserve">KONIECZNY</t>
  </si>
  <si>
    <t xml:space="preserve">SZYBIAK</t>
  </si>
  <si>
    <t xml:space="preserve">AGONA W&amp;M</t>
  </si>
  <si>
    <t xml:space="preserve">02:23:36</t>
  </si>
  <si>
    <t xml:space="preserve">14:38:56</t>
  </si>
  <si>
    <t xml:space="preserve">PAWLAK</t>
  </si>
  <si>
    <t xml:space="preserve">KAWKA</t>
  </si>
  <si>
    <t xml:space="preserve">OKB BBL Z BIEGAMPOLODZI.PL/KORONA PABIANICE CZYLI MOUNTAIN NATURE</t>
  </si>
  <si>
    <t xml:space="preserve">02:33:41</t>
  </si>
  <si>
    <t xml:space="preserve">JANICKI</t>
  </si>
  <si>
    <t xml:space="preserve">PASTERCZYK</t>
  </si>
  <si>
    <t xml:space="preserve">PĘDZĄCA BRYGADA JULIANA I</t>
  </si>
  <si>
    <t xml:space="preserve">02:24:12</t>
  </si>
  <si>
    <t xml:space="preserve">14:40:11</t>
  </si>
  <si>
    <t xml:space="preserve">ANTONIEWICZ</t>
  </si>
  <si>
    <t xml:space="preserve">POLAK</t>
  </si>
  <si>
    <t xml:space="preserve">MŁODE ŻBIKI BIESZCZADZKIE</t>
  </si>
  <si>
    <t xml:space="preserve">02:36:37</t>
  </si>
  <si>
    <t xml:space="preserve">14:40:57</t>
  </si>
  <si>
    <t xml:space="preserve">BRONOWICKI</t>
  </si>
  <si>
    <t xml:space="preserve">IDZIKOWSKI</t>
  </si>
  <si>
    <t xml:space="preserve">CHYŻY I</t>
  </si>
  <si>
    <t xml:space="preserve">14:41:53</t>
  </si>
  <si>
    <t xml:space="preserve">SZWAJKOWSKI</t>
  </si>
  <si>
    <t xml:space="preserve">ŚWIDERSKI</t>
  </si>
  <si>
    <t xml:space="preserve">DZIKI SUKCESU</t>
  </si>
  <si>
    <t xml:space="preserve">02:41:23</t>
  </si>
  <si>
    <t xml:space="preserve">14:41:56</t>
  </si>
  <si>
    <t xml:space="preserve">MADEYSKI</t>
  </si>
  <si>
    <t xml:space="preserve">HUBERT</t>
  </si>
  <si>
    <t xml:space="preserve">BAUERFIND CRACOW TEAM</t>
  </si>
  <si>
    <t xml:space="preserve">14:42:14</t>
  </si>
  <si>
    <t xml:space="preserve">FIEGA</t>
  </si>
  <si>
    <t xml:space="preserve">NIZIOŁ</t>
  </si>
  <si>
    <t xml:space="preserve">PIAGOR 2013</t>
  </si>
  <si>
    <t xml:space="preserve">02:36:01</t>
  </si>
  <si>
    <t xml:space="preserve">14:42:39</t>
  </si>
  <si>
    <t xml:space="preserve">REJCHERT</t>
  </si>
  <si>
    <t xml:space="preserve">BALCERZAK</t>
  </si>
  <si>
    <t xml:space="preserve">DWÓJKA DROMBO</t>
  </si>
  <si>
    <t xml:space="preserve">02:33:40</t>
  </si>
  <si>
    <t xml:space="preserve">14:43:20</t>
  </si>
  <si>
    <t xml:space="preserve">CZUK</t>
  </si>
  <si>
    <t xml:space="preserve">DZIEDZIAK</t>
  </si>
  <si>
    <t xml:space="preserve">POMORZANIE I GÓRALE</t>
  </si>
  <si>
    <t xml:space="preserve">02:36:17</t>
  </si>
  <si>
    <t xml:space="preserve">14:45:55</t>
  </si>
  <si>
    <t xml:space="preserve">PRZYGODA</t>
  </si>
  <si>
    <t xml:space="preserve">KACZMARSKI</t>
  </si>
  <si>
    <t xml:space="preserve">VIPER</t>
  </si>
  <si>
    <t xml:space="preserve">02:30:26</t>
  </si>
  <si>
    <t xml:space="preserve">14:46:24</t>
  </si>
  <si>
    <t xml:space="preserve">HOROWSKI</t>
  </si>
  <si>
    <t xml:space="preserve">HIERONIM</t>
  </si>
  <si>
    <t xml:space="preserve">KRYSMALSKI</t>
  </si>
  <si>
    <t xml:space="preserve">PAROWOZY</t>
  </si>
  <si>
    <t xml:space="preserve">02:45:09</t>
  </si>
  <si>
    <t xml:space="preserve">14:47:48</t>
  </si>
  <si>
    <t xml:space="preserve">DYCZKOWSKI</t>
  </si>
  <si>
    <t xml:space="preserve">KASEJA</t>
  </si>
  <si>
    <t xml:space="preserve">KB ERGO</t>
  </si>
  <si>
    <t xml:space="preserve">02:40:27</t>
  </si>
  <si>
    <t xml:space="preserve">14:48:16</t>
  </si>
  <si>
    <t xml:space="preserve">WARZOCHA</t>
  </si>
  <si>
    <t xml:space="preserve">POLKO</t>
  </si>
  <si>
    <t xml:space="preserve">ROMAN</t>
  </si>
  <si>
    <t xml:space="preserve">BYLEDOMETY</t>
  </si>
  <si>
    <t xml:space="preserve">02:42:08</t>
  </si>
  <si>
    <t xml:space="preserve">14:48:40</t>
  </si>
  <si>
    <t xml:space="preserve">JARMOŁOWSKI</t>
  </si>
  <si>
    <t xml:space="preserve">RYDZKOWSKI</t>
  </si>
  <si>
    <t xml:space="preserve">BBL GDAŃSK</t>
  </si>
  <si>
    <t xml:space="preserve">02:39:10</t>
  </si>
  <si>
    <t xml:space="preserve">14:49:45</t>
  </si>
  <si>
    <t xml:space="preserve">ŁAŹNIAK</t>
  </si>
  <si>
    <t xml:space="preserve">PFAJFER</t>
  </si>
  <si>
    <t xml:space="preserve">DRUŻYNA WIERCIKA</t>
  </si>
  <si>
    <t xml:space="preserve">02:47:18</t>
  </si>
  <si>
    <t xml:space="preserve">14:50:52</t>
  </si>
  <si>
    <t xml:space="preserve">LATAROWSKI</t>
  </si>
  <si>
    <t xml:space="preserve">ZASINA</t>
  </si>
  <si>
    <t xml:space="preserve">RUBEZAHL</t>
  </si>
  <si>
    <t xml:space="preserve">02:52:18</t>
  </si>
  <si>
    <t xml:space="preserve">14:51:22</t>
  </si>
  <si>
    <t xml:space="preserve">KWIECIEŃ</t>
  </si>
  <si>
    <t xml:space="preserve">BIL</t>
  </si>
  <si>
    <t xml:space="preserve">GÓRALE ŚWIĘTOKRZYSKIE</t>
  </si>
  <si>
    <t xml:space="preserve">02:28:10</t>
  </si>
  <si>
    <t xml:space="preserve">14:52:52</t>
  </si>
  <si>
    <t xml:space="preserve">ROMANEK</t>
  </si>
  <si>
    <t xml:space="preserve">MIROSLAW</t>
  </si>
  <si>
    <t xml:space="preserve">AGATA I MIREK</t>
  </si>
  <si>
    <t xml:space="preserve">02:41:09</t>
  </si>
  <si>
    <t xml:space="preserve">14:53:11</t>
  </si>
  <si>
    <t xml:space="preserve">WIKTOROWICZ</t>
  </si>
  <si>
    <t xml:space="preserve">ŚLĄZAK</t>
  </si>
  <si>
    <t xml:space="preserve">DAMY RADE</t>
  </si>
  <si>
    <t xml:space="preserve">02:40:54</t>
  </si>
  <si>
    <t xml:space="preserve">14:53:33</t>
  </si>
  <si>
    <t xml:space="preserve">PARANDYK</t>
  </si>
  <si>
    <t xml:space="preserve">CZEPUKOJĆ</t>
  </si>
  <si>
    <t xml:space="preserve">RZEŻUCH TEAM</t>
  </si>
  <si>
    <t xml:space="preserve">02:30:21</t>
  </si>
  <si>
    <t xml:space="preserve">14:54:19</t>
  </si>
  <si>
    <t xml:space="preserve">ZABŁOCKI</t>
  </si>
  <si>
    <t xml:space="preserve">KWAŚNIK</t>
  </si>
  <si>
    <t xml:space="preserve">NADARZYNBIEGA</t>
  </si>
  <si>
    <t xml:space="preserve">02:31:08</t>
  </si>
  <si>
    <t xml:space="preserve">KOSTKA</t>
  </si>
  <si>
    <t xml:space="preserve">JODŁOWSKI</t>
  </si>
  <si>
    <t xml:space="preserve">SPONTANICZNI Z KRAKOWA</t>
  </si>
  <si>
    <t xml:space="preserve">02:27:44</t>
  </si>
  <si>
    <t xml:space="preserve">14:54:30</t>
  </si>
  <si>
    <t xml:space="preserve">AUGUSTYN</t>
  </si>
  <si>
    <t xml:space="preserve">ĆWIERTNIA</t>
  </si>
  <si>
    <t xml:space="preserve">KRZYŚ - KRZYŚ</t>
  </si>
  <si>
    <t xml:space="preserve">02:44:50</t>
  </si>
  <si>
    <t xml:space="preserve">14:56:17</t>
  </si>
  <si>
    <t xml:space="preserve">DETTLAFF</t>
  </si>
  <si>
    <t xml:space="preserve">WATAHA WILCZA GÓRA</t>
  </si>
  <si>
    <t xml:space="preserve">02:43:38</t>
  </si>
  <si>
    <t xml:space="preserve">14:56:24</t>
  </si>
  <si>
    <t xml:space="preserve">WIERUSZEWSKA</t>
  </si>
  <si>
    <t xml:space="preserve">SAKOWSKA</t>
  </si>
  <si>
    <t xml:space="preserve">ANETA</t>
  </si>
  <si>
    <t xml:space="preserve">AA</t>
  </si>
  <si>
    <t xml:space="preserve">02:52:00</t>
  </si>
  <si>
    <t xml:space="preserve">14:56:35</t>
  </si>
  <si>
    <t xml:space="preserve">SAWKA</t>
  </si>
  <si>
    <t xml:space="preserve">IGNATOWSKA</t>
  </si>
  <si>
    <t xml:space="preserve">JUSTYNA</t>
  </si>
  <si>
    <t xml:space="preserve">IO GAME</t>
  </si>
  <si>
    <t xml:space="preserve">02:49:14</t>
  </si>
  <si>
    <t xml:space="preserve">14:57:13</t>
  </si>
  <si>
    <t xml:space="preserve">FARON</t>
  </si>
  <si>
    <t xml:space="preserve">AGNIESZKA</t>
  </si>
  <si>
    <t xml:space="preserve">GOŁDYN</t>
  </si>
  <si>
    <t xml:space="preserve">SEBAGA</t>
  </si>
  <si>
    <t xml:space="preserve">02:43:18</t>
  </si>
  <si>
    <t xml:space="preserve">14:57:46</t>
  </si>
  <si>
    <t xml:space="preserve">MOSKAL</t>
  </si>
  <si>
    <t xml:space="preserve">IZABELLA</t>
  </si>
  <si>
    <t xml:space="preserve">RADKA</t>
  </si>
  <si>
    <t xml:space="preserve">JOANNA</t>
  </si>
  <si>
    <t xml:space="preserve">ERGOLASKI</t>
  </si>
  <si>
    <t xml:space="preserve">02:34:26</t>
  </si>
  <si>
    <t xml:space="preserve">15:00:11</t>
  </si>
  <si>
    <t xml:space="preserve">KOŚCIUK</t>
  </si>
  <si>
    <t xml:space="preserve">GOŹDZIENIAK</t>
  </si>
  <si>
    <t xml:space="preserve">SOBIESŁAW</t>
  </si>
  <si>
    <t xml:space="preserve">PATAŁACHÓW DWÓCH</t>
  </si>
  <si>
    <t xml:space="preserve">02:50:22</t>
  </si>
  <si>
    <t xml:space="preserve">15:00:16</t>
  </si>
  <si>
    <t xml:space="preserve">ZEGAR</t>
  </si>
  <si>
    <t xml:space="preserve">GOSIEWSKI</t>
  </si>
  <si>
    <t xml:space="preserve">POMĘCZYĆ SIĘSOLIDNIE</t>
  </si>
  <si>
    <t xml:space="preserve">02:35:14</t>
  </si>
  <si>
    <t xml:space="preserve">15:01:32</t>
  </si>
  <si>
    <t xml:space="preserve">MORTEK</t>
  </si>
  <si>
    <t xml:space="preserve">NORBERT</t>
  </si>
  <si>
    <t xml:space="preserve">WĘDZIKOWSKI</t>
  </si>
  <si>
    <t xml:space="preserve">HLP GNIEZNO</t>
  </si>
  <si>
    <t xml:space="preserve">02:43:41</t>
  </si>
  <si>
    <t xml:space="preserve">15:04:07</t>
  </si>
  <si>
    <t xml:space="preserve">KUCHARSKI</t>
  </si>
  <si>
    <t xml:space="preserve">ZABIEGANI CZĘSTOCHOWA</t>
  </si>
  <si>
    <t xml:space="preserve">02:48:47</t>
  </si>
  <si>
    <t xml:space="preserve">15:04:38</t>
  </si>
  <si>
    <t xml:space="preserve">PISKUREWICZ</t>
  </si>
  <si>
    <t xml:space="preserve">BOSSO</t>
  </si>
  <si>
    <t xml:space="preserve">02:42:32</t>
  </si>
  <si>
    <t xml:space="preserve">15:06:19</t>
  </si>
  <si>
    <t xml:space="preserve">STĘPIEŃ</t>
  </si>
  <si>
    <t xml:space="preserve">LASKOWSKI</t>
  </si>
  <si>
    <t xml:space="preserve">BÓBR TŁUSZCZ</t>
  </si>
  <si>
    <t xml:space="preserve">02:45:13</t>
  </si>
  <si>
    <t xml:space="preserve">15:06:21</t>
  </si>
  <si>
    <t xml:space="preserve">WOJTEK</t>
  </si>
  <si>
    <t xml:space="preserve">BORSUKI TEAM</t>
  </si>
  <si>
    <t xml:space="preserve">02:21:21</t>
  </si>
  <si>
    <t xml:space="preserve">15:06:39</t>
  </si>
  <si>
    <t xml:space="preserve">PRZYBYSZ</t>
  </si>
  <si>
    <t xml:space="preserve">SZPYRKA</t>
  </si>
  <si>
    <t xml:space="preserve">CHŁOPAKI Z NARAMOWIC</t>
  </si>
  <si>
    <t xml:space="preserve">02:45:20</t>
  </si>
  <si>
    <t xml:space="preserve">15:08:39</t>
  </si>
  <si>
    <t xml:space="preserve">ŁOJEWSKI</t>
  </si>
  <si>
    <t xml:space="preserve">PAPRODZIADY</t>
  </si>
  <si>
    <t xml:space="preserve">02:36:19</t>
  </si>
  <si>
    <t xml:space="preserve">15:10:46</t>
  </si>
  <si>
    <t xml:space="preserve">LITWIN</t>
  </si>
  <si>
    <t xml:space="preserve">KSOK</t>
  </si>
  <si>
    <t xml:space="preserve">PĘDZĄ OGÓRY</t>
  </si>
  <si>
    <t xml:space="preserve">02:45:36</t>
  </si>
  <si>
    <t xml:space="preserve">15:12:45</t>
  </si>
  <si>
    <t xml:space="preserve">RUTKOWSKA</t>
  </si>
  <si>
    <t xml:space="preserve">POPKO  </t>
  </si>
  <si>
    <t xml:space="preserve"> JANUSZ </t>
  </si>
  <si>
    <t xml:space="preserve">02:40:56</t>
  </si>
  <si>
    <t xml:space="preserve">15:12:47</t>
  </si>
  <si>
    <t xml:space="preserve">DOMAŃSKI</t>
  </si>
  <si>
    <t xml:space="preserve">KUCHARCZYK</t>
  </si>
  <si>
    <t xml:space="preserve">KASZANKA</t>
  </si>
  <si>
    <t xml:space="preserve">02:53:47</t>
  </si>
  <si>
    <t xml:space="preserve">15:12:48</t>
  </si>
  <si>
    <t xml:space="preserve">JANUSZYK</t>
  </si>
  <si>
    <t xml:space="preserve">ZAKRZEWSKI</t>
  </si>
  <si>
    <t xml:space="preserve">NEED 4 SPEED</t>
  </si>
  <si>
    <t xml:space="preserve">02:40:16</t>
  </si>
  <si>
    <t xml:space="preserve">15:13:27</t>
  </si>
  <si>
    <t xml:space="preserve">MAŁECKI</t>
  </si>
  <si>
    <t xml:space="preserve">ŚWIERCZ</t>
  </si>
  <si>
    <t xml:space="preserve">KB IM. PIOTRA SĘKOWSKIEGO</t>
  </si>
  <si>
    <t xml:space="preserve">02:50:28</t>
  </si>
  <si>
    <t xml:space="preserve">15:14:29</t>
  </si>
  <si>
    <t xml:space="preserve">KORZENIOWSKI</t>
  </si>
  <si>
    <t xml:space="preserve">KUŹMA</t>
  </si>
  <si>
    <t xml:space="preserve">YULO RUN TEAM SIEDLCE</t>
  </si>
  <si>
    <t xml:space="preserve">02:35:39</t>
  </si>
  <si>
    <t xml:space="preserve">15:15:18</t>
  </si>
  <si>
    <t xml:space="preserve">OLEK</t>
  </si>
  <si>
    <t xml:space="preserve">POWAŁKA</t>
  </si>
  <si>
    <t xml:space="preserve">YULO RUN TEAM SIEDLCE 3</t>
  </si>
  <si>
    <t xml:space="preserve">02:36:13</t>
  </si>
  <si>
    <t xml:space="preserve">15:15:22</t>
  </si>
  <si>
    <t xml:space="preserve">MOHL</t>
  </si>
  <si>
    <t xml:space="preserve">JERZY</t>
  </si>
  <si>
    <t xml:space="preserve">SŁOWIK</t>
  </si>
  <si>
    <t xml:space="preserve">JUREK I WOJTEK</t>
  </si>
  <si>
    <t xml:space="preserve">02:42:13</t>
  </si>
  <si>
    <t xml:space="preserve">15:15:29</t>
  </si>
  <si>
    <t xml:space="preserve">RYBAK</t>
  </si>
  <si>
    <t xml:space="preserve">MROZEK-GLISZCZYŃSKI</t>
  </si>
  <si>
    <t xml:space="preserve">ODDZIAŁŻANDARMERII WOJSKOWEJ W BYDGOSZCZY</t>
  </si>
  <si>
    <t xml:space="preserve">02:47:06</t>
  </si>
  <si>
    <t xml:space="preserve">15:15:33</t>
  </si>
  <si>
    <t xml:space="preserve">NAS NIE DOGONIĄ SEZON DRUGI</t>
  </si>
  <si>
    <t xml:space="preserve">15:15:46</t>
  </si>
  <si>
    <t xml:space="preserve">MYSŁEK</t>
  </si>
  <si>
    <t xml:space="preserve">BLUES BROTHERS</t>
  </si>
  <si>
    <t xml:space="preserve">02:47:09</t>
  </si>
  <si>
    <t xml:space="preserve">15:16:20</t>
  </si>
  <si>
    <t xml:space="preserve">GÓRSKI</t>
  </si>
  <si>
    <t xml:space="preserve">WOŚ</t>
  </si>
  <si>
    <t xml:space="preserve">TYSKODOLINIARSKI TEAM</t>
  </si>
  <si>
    <t xml:space="preserve">03:00:00</t>
  </si>
  <si>
    <t xml:space="preserve">15:16:46</t>
  </si>
  <si>
    <t xml:space="preserve">FANSLAU</t>
  </si>
  <si>
    <t xml:space="preserve">NOGA</t>
  </si>
  <si>
    <t xml:space="preserve">MAREK I PIOTR</t>
  </si>
  <si>
    <t xml:space="preserve">02:37:21</t>
  </si>
  <si>
    <t xml:space="preserve">15:18:45</t>
  </si>
  <si>
    <t xml:space="preserve">LACHERA</t>
  </si>
  <si>
    <t xml:space="preserve">ŻYKWIŃSKA</t>
  </si>
  <si>
    <t xml:space="preserve">PRESTOR TEAM II</t>
  </si>
  <si>
    <t xml:space="preserve">02:48:04</t>
  </si>
  <si>
    <t xml:space="preserve">15:20:03</t>
  </si>
  <si>
    <t xml:space="preserve">ŻOCHOWSKI</t>
  </si>
  <si>
    <t xml:space="preserve">CROSS KARGOSZYN</t>
  </si>
  <si>
    <t xml:space="preserve">02:42:00</t>
  </si>
  <si>
    <t xml:space="preserve">15:20:16</t>
  </si>
  <si>
    <t xml:space="preserve">PATEREK</t>
  </si>
  <si>
    <t xml:space="preserve">BOJAROWSKI</t>
  </si>
  <si>
    <t xml:space="preserve">ALEOPTYMIŚCI</t>
  </si>
  <si>
    <t xml:space="preserve">02:44:43</t>
  </si>
  <si>
    <t xml:space="preserve">15:20:18</t>
  </si>
  <si>
    <t xml:space="preserve">KRUPA</t>
  </si>
  <si>
    <t xml:space="preserve">SIEJEK</t>
  </si>
  <si>
    <t xml:space="preserve">WILD RUNNERS</t>
  </si>
  <si>
    <t xml:space="preserve">02:47:50</t>
  </si>
  <si>
    <t xml:space="preserve">15:20:31</t>
  </si>
  <si>
    <t xml:space="preserve">OKRZEJSKI</t>
  </si>
  <si>
    <t xml:space="preserve">MURAWSKI</t>
  </si>
  <si>
    <t xml:space="preserve">Z PRZYJEMNOŚCI DO BIEGANIA</t>
  </si>
  <si>
    <t xml:space="preserve">02:39:29</t>
  </si>
  <si>
    <t xml:space="preserve">15:22:57</t>
  </si>
  <si>
    <t xml:space="preserve">EL TANBOULI-JABŁOŃSKA</t>
  </si>
  <si>
    <t xml:space="preserve">JABŁOŃSKI</t>
  </si>
  <si>
    <t xml:space="preserve">F11</t>
  </si>
  <si>
    <t xml:space="preserve">02:47:25</t>
  </si>
  <si>
    <t xml:space="preserve">15:22:59</t>
  </si>
  <si>
    <t xml:space="preserve">BŁOCH</t>
  </si>
  <si>
    <t xml:space="preserve">LEŚNIEWICZ</t>
  </si>
  <si>
    <t xml:space="preserve">STARE WUJE</t>
  </si>
  <si>
    <t xml:space="preserve">02:39:47</t>
  </si>
  <si>
    <t xml:space="preserve">15:23:00</t>
  </si>
  <si>
    <t xml:space="preserve">LUDWINEK-ZARZEKA</t>
  </si>
  <si>
    <t xml:space="preserve">ZARZEKA</t>
  </si>
  <si>
    <t xml:space="preserve">VEGE RUNNERS 1</t>
  </si>
  <si>
    <t xml:space="preserve">02:58:27</t>
  </si>
  <si>
    <t xml:space="preserve">15:23:20</t>
  </si>
  <si>
    <t xml:space="preserve">KRAJEWSKI</t>
  </si>
  <si>
    <t xml:space="preserve">`KB ``GOCH`` BYTÓW`</t>
  </si>
  <si>
    <t xml:space="preserve">02:47:55</t>
  </si>
  <si>
    <t xml:space="preserve">15:23:23</t>
  </si>
  <si>
    <t xml:space="preserve">VON OSSOWSKA</t>
  </si>
  <si>
    <t xml:space="preserve">GEZELA</t>
  </si>
  <si>
    <t xml:space="preserve">TJ 2</t>
  </si>
  <si>
    <t xml:space="preserve">02:47:27</t>
  </si>
  <si>
    <t xml:space="preserve">15:23:24</t>
  </si>
  <si>
    <t xml:space="preserve">SALA</t>
  </si>
  <si>
    <t xml:space="preserve">MIECZYSŁAW</t>
  </si>
  <si>
    <t xml:space="preserve">WINCZURA</t>
  </si>
  <si>
    <t xml:space="preserve">ORANGE POLSKA</t>
  </si>
  <si>
    <t xml:space="preserve">02:40:59</t>
  </si>
  <si>
    <t xml:space="preserve">15:23:28</t>
  </si>
  <si>
    <t xml:space="preserve">GLASSNER</t>
  </si>
  <si>
    <t xml:space="preserve">RODKIEWICZ</t>
  </si>
  <si>
    <t xml:space="preserve">RZESZÓW ZIMOWIT</t>
  </si>
  <si>
    <t xml:space="preserve">03:04:42</t>
  </si>
  <si>
    <t xml:space="preserve">15:23:45</t>
  </si>
  <si>
    <t xml:space="preserve">JOSSE</t>
  </si>
  <si>
    <t xml:space="preserve">TOMAKA</t>
  </si>
  <si>
    <t xml:space="preserve">02:23:47</t>
  </si>
  <si>
    <t xml:space="preserve">15:23:51</t>
  </si>
  <si>
    <t xml:space="preserve">GRZĘDZIELSKI</t>
  </si>
  <si>
    <t xml:space="preserve">HAJOK</t>
  </si>
  <si>
    <t xml:space="preserve">DAWID</t>
  </si>
  <si>
    <t xml:space="preserve">DYNAFIT TEAM POLSKA</t>
  </si>
  <si>
    <t xml:space="preserve">02:31:10</t>
  </si>
  <si>
    <t xml:space="preserve">15:25:34</t>
  </si>
  <si>
    <t xml:space="preserve">KLIMCZEWSKI</t>
  </si>
  <si>
    <t xml:space="preserve">WEDER</t>
  </si>
  <si>
    <t xml:space="preserve">FOREVER YOUNG ŁÓDŹ 3</t>
  </si>
  <si>
    <t xml:space="preserve">02:26:38</t>
  </si>
  <si>
    <t xml:space="preserve">15:25:42</t>
  </si>
  <si>
    <t xml:space="preserve">DOMAGAŁA</t>
  </si>
  <si>
    <t xml:space="preserve">KOPERKIEWICZ</t>
  </si>
  <si>
    <t xml:space="preserve">OLGIERD</t>
  </si>
  <si>
    <t xml:space="preserve">DUOPAK</t>
  </si>
  <si>
    <t xml:space="preserve">02:38:33</t>
  </si>
  <si>
    <t xml:space="preserve">15:25:46</t>
  </si>
  <si>
    <t xml:space="preserve">JEDYNAK</t>
  </si>
  <si>
    <t xml:space="preserve">IZABELA</t>
  </si>
  <si>
    <t xml:space="preserve">TARAJKOWSKI</t>
  </si>
  <si>
    <t xml:space="preserve">DREAM TEAM KB MANIAC</t>
  </si>
  <si>
    <t xml:space="preserve">02:43:35</t>
  </si>
  <si>
    <t xml:space="preserve">15:25:48</t>
  </si>
  <si>
    <t xml:space="preserve">MARCINIEC</t>
  </si>
  <si>
    <t xml:space="preserve">KISIEL</t>
  </si>
  <si>
    <t xml:space="preserve">MISSION IMPOSSIBLE TEAM</t>
  </si>
  <si>
    <t xml:space="preserve">02:26:16</t>
  </si>
  <si>
    <t xml:space="preserve">15:26:02</t>
  </si>
  <si>
    <t xml:space="preserve">ARASZKIEWICZ</t>
  </si>
  <si>
    <t xml:space="preserve">MONTALVA</t>
  </si>
  <si>
    <t xml:space="preserve">ENRIQUE</t>
  </si>
  <si>
    <t xml:space="preserve">DON CHICHOT Z KOMAŃCZY</t>
  </si>
  <si>
    <t xml:space="preserve">02:43:23</t>
  </si>
  <si>
    <t xml:space="preserve">15:26:44</t>
  </si>
  <si>
    <t xml:space="preserve">BRUDŁO</t>
  </si>
  <si>
    <t xml:space="preserve">BEATA</t>
  </si>
  <si>
    <t xml:space="preserve">ORIENTO EXPRESSO TEAM</t>
  </si>
  <si>
    <t xml:space="preserve">02:43:56</t>
  </si>
  <si>
    <t xml:space="preserve">15:27:14</t>
  </si>
  <si>
    <t xml:space="preserve">KOBIEROWSKI</t>
  </si>
  <si>
    <t xml:space="preserve">JASZEWSKI</t>
  </si>
  <si>
    <t xml:space="preserve">SPECJALIŚCI GOCH</t>
  </si>
  <si>
    <t xml:space="preserve">02:46:44</t>
  </si>
  <si>
    <t xml:space="preserve">15:27:35</t>
  </si>
  <si>
    <t xml:space="preserve">DEMIANIUK</t>
  </si>
  <si>
    <t xml:space="preserve">THE MIANIUKI</t>
  </si>
  <si>
    <t xml:space="preserve">02:49:30</t>
  </si>
  <si>
    <t xml:space="preserve">15:27:37</t>
  </si>
  <si>
    <t xml:space="preserve">PIOTREK</t>
  </si>
  <si>
    <t xml:space="preserve">BRACIA N</t>
  </si>
  <si>
    <t xml:space="preserve">02:49:43</t>
  </si>
  <si>
    <t xml:space="preserve">15:27:40</t>
  </si>
  <si>
    <t xml:space="preserve">PASEK</t>
  </si>
  <si>
    <t xml:space="preserve">RYZYKANCI</t>
  </si>
  <si>
    <t xml:space="preserve">02:37:10</t>
  </si>
  <si>
    <t xml:space="preserve">15:28:00</t>
  </si>
  <si>
    <t xml:space="preserve">GRZYB</t>
  </si>
  <si>
    <t xml:space="preserve">IMIELSKI</t>
  </si>
  <si>
    <t xml:space="preserve">FIREMAN</t>
  </si>
  <si>
    <t xml:space="preserve">02:49:02</t>
  </si>
  <si>
    <t xml:space="preserve">15:28:54</t>
  </si>
  <si>
    <t xml:space="preserve">SONDEJ</t>
  </si>
  <si>
    <t xml:space="preserve">SOKOŁY</t>
  </si>
  <si>
    <t xml:space="preserve">02:53:05</t>
  </si>
  <si>
    <t xml:space="preserve">15:28:57</t>
  </si>
  <si>
    <t xml:space="preserve">HUZIOR</t>
  </si>
  <si>
    <t xml:space="preserve">ELŻBIETA</t>
  </si>
  <si>
    <t xml:space="preserve">MADEJ</t>
  </si>
  <si>
    <t xml:space="preserve">RAZ NAM SIĘ UDAŁO</t>
  </si>
  <si>
    <t xml:space="preserve">02:44:28</t>
  </si>
  <si>
    <t xml:space="preserve">15:29:05</t>
  </si>
  <si>
    <t xml:space="preserve">WORYNA</t>
  </si>
  <si>
    <t xml:space="preserve">MORKI I</t>
  </si>
  <si>
    <t xml:space="preserve">02:51:23</t>
  </si>
  <si>
    <t xml:space="preserve">15:30:26</t>
  </si>
  <si>
    <t xml:space="preserve">PYSIEWICZ</t>
  </si>
  <si>
    <t xml:space="preserve">MALISZ</t>
  </si>
  <si>
    <t xml:space="preserve">BERCIKI</t>
  </si>
  <si>
    <t xml:space="preserve">02:48:53</t>
  </si>
  <si>
    <t xml:space="preserve">15:32:42</t>
  </si>
  <si>
    <t xml:space="preserve">SACHMATA</t>
  </si>
  <si>
    <t xml:space="preserve">UFNAL</t>
  </si>
  <si>
    <t xml:space="preserve">ZAWSZE Z GÓRKI</t>
  </si>
  <si>
    <t xml:space="preserve">02:51:17</t>
  </si>
  <si>
    <t xml:space="preserve">15:32:45</t>
  </si>
  <si>
    <t xml:space="preserve">ADAMCZYK</t>
  </si>
  <si>
    <t xml:space="preserve">FOTOMINT.PL TEAM</t>
  </si>
  <si>
    <t xml:space="preserve">02:43:01</t>
  </si>
  <si>
    <t xml:space="preserve">15:32:46</t>
  </si>
  <si>
    <t xml:space="preserve">BUŁA</t>
  </si>
  <si>
    <t xml:space="preserve">PIEŃCZYKOWKI</t>
  </si>
  <si>
    <t xml:space="preserve">DUCHY PUSZCZY</t>
  </si>
  <si>
    <t xml:space="preserve">02:50:47</t>
  </si>
  <si>
    <t xml:space="preserve">15:33:22</t>
  </si>
  <si>
    <t xml:space="preserve">MOSKWA</t>
  </si>
  <si>
    <t xml:space="preserve">MACIEK</t>
  </si>
  <si>
    <t xml:space="preserve">WYROŚLAK</t>
  </si>
  <si>
    <t xml:space="preserve">INGA</t>
  </si>
  <si>
    <t xml:space="preserve">BERLIN MOSKWA RACING TEAM</t>
  </si>
  <si>
    <t xml:space="preserve">02:35:48</t>
  </si>
  <si>
    <t xml:space="preserve">15:34:02</t>
  </si>
  <si>
    <t xml:space="preserve">DROZDOWSKI</t>
  </si>
  <si>
    <t xml:space="preserve">GIEMZA</t>
  </si>
  <si>
    <t xml:space="preserve">TIGER GYM 1</t>
  </si>
  <si>
    <t xml:space="preserve">02:52:23</t>
  </si>
  <si>
    <t xml:space="preserve">15:34:04</t>
  </si>
  <si>
    <t xml:space="preserve">KORDUŁA</t>
  </si>
  <si>
    <t xml:space="preserve">MĄDRY</t>
  </si>
  <si>
    <t xml:space="preserve">RZ</t>
  </si>
  <si>
    <t xml:space="preserve">02:44:47</t>
  </si>
  <si>
    <t xml:space="preserve">15:34:08</t>
  </si>
  <si>
    <t xml:space="preserve">LIPOWSKI</t>
  </si>
  <si>
    <t xml:space="preserve">WINOWSKI</t>
  </si>
  <si>
    <t xml:space="preserve">SŁAWEK</t>
  </si>
  <si>
    <t xml:space="preserve">LAPHROAIG</t>
  </si>
  <si>
    <t xml:space="preserve">02:45:15</t>
  </si>
  <si>
    <t xml:space="preserve">15:35:08</t>
  </si>
  <si>
    <t xml:space="preserve">KIKUT</t>
  </si>
  <si>
    <t xml:space="preserve">DASZ RADĘ!</t>
  </si>
  <si>
    <t xml:space="preserve">02:50:29</t>
  </si>
  <si>
    <t xml:space="preserve">15:35:59</t>
  </si>
  <si>
    <t xml:space="preserve">PABISIAK</t>
  </si>
  <si>
    <t xml:space="preserve">PABIŚ JANEK RUNNING TEAM</t>
  </si>
  <si>
    <t xml:space="preserve">02:35:32</t>
  </si>
  <si>
    <t xml:space="preserve">15:36:49</t>
  </si>
  <si>
    <t xml:space="preserve">KOZYRSKA</t>
  </si>
  <si>
    <t xml:space="preserve">GÓRALE SOBÓTCY</t>
  </si>
  <si>
    <t xml:space="preserve">02:51:05</t>
  </si>
  <si>
    <t xml:space="preserve">15:37:07</t>
  </si>
  <si>
    <t xml:space="preserve">ZAMORSKI</t>
  </si>
  <si>
    <t xml:space="preserve">RYMKIEWICZ</t>
  </si>
  <si>
    <t xml:space="preserve">MORSOBIEGI</t>
  </si>
  <si>
    <t xml:space="preserve">02:51:54</t>
  </si>
  <si>
    <t xml:space="preserve">15:37:23</t>
  </si>
  <si>
    <t xml:space="preserve">KŁOS</t>
  </si>
  <si>
    <t xml:space="preserve">RATOWSKI</t>
  </si>
  <si>
    <t xml:space="preserve">WYDOLNI WIARĄ TORUŃ</t>
  </si>
  <si>
    <t xml:space="preserve">02:31:16</t>
  </si>
  <si>
    <t xml:space="preserve">PETASZKO</t>
  </si>
  <si>
    <t xml:space="preserve">LEŻAKI-HAMAKI</t>
  </si>
  <si>
    <t xml:space="preserve">02:55:59</t>
  </si>
  <si>
    <t xml:space="preserve">15:38:14</t>
  </si>
  <si>
    <t xml:space="preserve">WIŚNIEWSKI</t>
  </si>
  <si>
    <t xml:space="preserve">BONDARCZUK</t>
  </si>
  <si>
    <t xml:space="preserve">IGOR</t>
  </si>
  <si>
    <t xml:space="preserve">INTRO</t>
  </si>
  <si>
    <t xml:space="preserve">02:37:14</t>
  </si>
  <si>
    <t xml:space="preserve">15:38:33</t>
  </si>
  <si>
    <t xml:space="preserve">GRZYWACZ</t>
  </si>
  <si>
    <t xml:space="preserve">PISKOR - ŚWIERAD</t>
  </si>
  <si>
    <t xml:space="preserve">BEZY</t>
  </si>
  <si>
    <t xml:space="preserve">02:44:34</t>
  </si>
  <si>
    <t xml:space="preserve">15:38:43</t>
  </si>
  <si>
    <t xml:space="preserve">KARP</t>
  </si>
  <si>
    <t xml:space="preserve">DRUŻYNA ZBÓJA BECZA</t>
  </si>
  <si>
    <t xml:space="preserve">02:35:09</t>
  </si>
  <si>
    <t xml:space="preserve">15:38:59</t>
  </si>
  <si>
    <t xml:space="preserve">SUSZKO</t>
  </si>
  <si>
    <t xml:space="preserve">BARTLOMIEJ</t>
  </si>
  <si>
    <t xml:space="preserve">MIELNIKOWSKI</t>
  </si>
  <si>
    <t xml:space="preserve">LEŚNE DZIADKI</t>
  </si>
  <si>
    <t xml:space="preserve">02:54:28</t>
  </si>
  <si>
    <t xml:space="preserve">15:39:04</t>
  </si>
  <si>
    <t xml:space="preserve">BALUK</t>
  </si>
  <si>
    <t xml:space="preserve">MOCARZE</t>
  </si>
  <si>
    <t xml:space="preserve">02:49:55</t>
  </si>
  <si>
    <t xml:space="preserve">15:39:08</t>
  </si>
  <si>
    <t xml:space="preserve">BUBEL</t>
  </si>
  <si>
    <t xml:space="preserve">ALINA</t>
  </si>
  <si>
    <t xml:space="preserve">MOKRZYCKA</t>
  </si>
  <si>
    <t xml:space="preserve">KRYSTYNA</t>
  </si>
  <si>
    <t xml:space="preserve">BEZ WYPRZEDZANIA</t>
  </si>
  <si>
    <t xml:space="preserve">03:01:33</t>
  </si>
  <si>
    <t xml:space="preserve">15:39:15</t>
  </si>
  <si>
    <t xml:space="preserve">CZOSNOWSKI</t>
  </si>
  <si>
    <t xml:space="preserve">PALENGA</t>
  </si>
  <si>
    <t xml:space="preserve">LEDWOŻYWI</t>
  </si>
  <si>
    <t xml:space="preserve">02:37:15</t>
  </si>
  <si>
    <t xml:space="preserve">15:40:06</t>
  </si>
  <si>
    <t xml:space="preserve">DUBOWIECKI</t>
  </si>
  <si>
    <t xml:space="preserve">WITEK</t>
  </si>
  <si>
    <t xml:space="preserve">MORAWSKI</t>
  </si>
  <si>
    <t xml:space="preserve">DRUŻYNA BADIEGO</t>
  </si>
  <si>
    <t xml:space="preserve">02:17:24</t>
  </si>
  <si>
    <t xml:space="preserve">15:41:03</t>
  </si>
  <si>
    <t xml:space="preserve">KURZAJCZYK</t>
  </si>
  <si>
    <t xml:space="preserve">HANNA</t>
  </si>
  <si>
    <t xml:space="preserve">SUPERMARATON KURZAJCZYK TEAM</t>
  </si>
  <si>
    <t xml:space="preserve">15:42:10</t>
  </si>
  <si>
    <t xml:space="preserve">DUBIECKI</t>
  </si>
  <si>
    <t xml:space="preserve">JAREMA</t>
  </si>
  <si>
    <t xml:space="preserve">ADAMCZAK</t>
  </si>
  <si>
    <t xml:space="preserve">ŁKB NA ZDROWIE - NA KRZYWY RYJ</t>
  </si>
  <si>
    <t xml:space="preserve">02:39:52</t>
  </si>
  <si>
    <t xml:space="preserve">KIJ WAM W OKO</t>
  </si>
  <si>
    <t xml:space="preserve">02:38:17</t>
  </si>
  <si>
    <t xml:space="preserve">15:42:43</t>
  </si>
  <si>
    <t xml:space="preserve">CZAPIEWSKI</t>
  </si>
  <si>
    <t xml:space="preserve">FUKIET</t>
  </si>
  <si>
    <t xml:space="preserve">KOMU W DROGĘ TEMU KOPA</t>
  </si>
  <si>
    <t xml:space="preserve">02:50:31</t>
  </si>
  <si>
    <t xml:space="preserve">15:44:15</t>
  </si>
  <si>
    <t xml:space="preserve">SZYGENDA</t>
  </si>
  <si>
    <t xml:space="preserve">ZARODA</t>
  </si>
  <si>
    <t xml:space="preserve">JERZY ZBIGNIEW</t>
  </si>
  <si>
    <t xml:space="preserve">SHOGUN</t>
  </si>
  <si>
    <t xml:space="preserve">02:49:12</t>
  </si>
  <si>
    <t xml:space="preserve">15:44:55</t>
  </si>
  <si>
    <t xml:space="preserve">BADZIAG</t>
  </si>
  <si>
    <t xml:space="preserve">RAFAEL</t>
  </si>
  <si>
    <t xml:space="preserve">WIŚNIOWSKI</t>
  </si>
  <si>
    <t xml:space="preserve">NO LIMITS</t>
  </si>
  <si>
    <t xml:space="preserve">15:45:00</t>
  </si>
  <si>
    <t xml:space="preserve">POLIT</t>
  </si>
  <si>
    <t xml:space="preserve">MAGDA</t>
  </si>
  <si>
    <t xml:space="preserve">DESPERADOS TEAM</t>
  </si>
  <si>
    <t xml:space="preserve">02:45:53</t>
  </si>
  <si>
    <t xml:space="preserve">15:45:01</t>
  </si>
  <si>
    <t xml:space="preserve">ZAGAJEWSKI</t>
  </si>
  <si>
    <t xml:space="preserve">CHOJECKI</t>
  </si>
  <si>
    <t xml:space="preserve">OPTYMIŚCI</t>
  </si>
  <si>
    <t xml:space="preserve">02:50:11</t>
  </si>
  <si>
    <t xml:space="preserve">15:45:42</t>
  </si>
  <si>
    <t xml:space="preserve">LIS</t>
  </si>
  <si>
    <t xml:space="preserve">PIATEK</t>
  </si>
  <si>
    <t xml:space="preserve">LUKASZ I ROBERT</t>
  </si>
  <si>
    <t xml:space="preserve">02:47:15</t>
  </si>
  <si>
    <t xml:space="preserve">15:45:45</t>
  </si>
  <si>
    <t xml:space="preserve">PUSZYŃSKI</t>
  </si>
  <si>
    <t xml:space="preserve">CHACHAJ</t>
  </si>
  <si>
    <t xml:space="preserve">PASZCZAKI ORLE KAPINO</t>
  </si>
  <si>
    <t xml:space="preserve">03:08:46</t>
  </si>
  <si>
    <t xml:space="preserve">15:45:47</t>
  </si>
  <si>
    <t xml:space="preserve">REJUS</t>
  </si>
  <si>
    <t xml:space="preserve">WIGLUSZ</t>
  </si>
  <si>
    <t xml:space="preserve">TKKF SOKÓŁ GŁOGÓW MŁP</t>
  </si>
  <si>
    <t xml:space="preserve">02:49:39</t>
  </si>
  <si>
    <t xml:space="preserve">15:46:41</t>
  </si>
  <si>
    <t xml:space="preserve">SADEK</t>
  </si>
  <si>
    <t xml:space="preserve">KALISZEWSKI</t>
  </si>
  <si>
    <t xml:space="preserve">PYRLANDIA TEAM</t>
  </si>
  <si>
    <t xml:space="preserve">02:51:28</t>
  </si>
  <si>
    <t xml:space="preserve">15:46:48</t>
  </si>
  <si>
    <t xml:space="preserve">SAIYANIE</t>
  </si>
  <si>
    <t xml:space="preserve">02:58:39</t>
  </si>
  <si>
    <t xml:space="preserve">15:46:52</t>
  </si>
  <si>
    <t xml:space="preserve">BĘBENEK</t>
  </si>
  <si>
    <t xml:space="preserve">SIELECKI</t>
  </si>
  <si>
    <t xml:space="preserve">PIKACZU</t>
  </si>
  <si>
    <t xml:space="preserve">15:48:34</t>
  </si>
  <si>
    <t xml:space="preserve">GUZEK</t>
  </si>
  <si>
    <t xml:space="preserve">PIEKARSKI</t>
  </si>
  <si>
    <t xml:space="preserve">LOUEC -RAPY</t>
  </si>
  <si>
    <t xml:space="preserve">02:56:54</t>
  </si>
  <si>
    <t xml:space="preserve">15:52:17</t>
  </si>
  <si>
    <t xml:space="preserve">STANISŁAW</t>
  </si>
  <si>
    <t xml:space="preserve">KRZYŻAŃSKI</t>
  </si>
  <si>
    <t xml:space="preserve">ZIELONKA</t>
  </si>
  <si>
    <t xml:space="preserve">DZIESECIOMARATOŃCZYCY</t>
  </si>
  <si>
    <t xml:space="preserve">02:46:28</t>
  </si>
  <si>
    <t xml:space="preserve">15:52:36</t>
  </si>
  <si>
    <t xml:space="preserve">CIUK</t>
  </si>
  <si>
    <t xml:space="preserve">YULO RUN TEAM SIEDLCE 2</t>
  </si>
  <si>
    <t xml:space="preserve">02:52:10</t>
  </si>
  <si>
    <t xml:space="preserve">15:55:08</t>
  </si>
  <si>
    <t xml:space="preserve">JARCZYŃSKI</t>
  </si>
  <si>
    <t xml:space="preserve">GRUSZCZYŃSKI</t>
  </si>
  <si>
    <t xml:space="preserve">POROBIENI TORUŃ</t>
  </si>
  <si>
    <t xml:space="preserve">02:26:45</t>
  </si>
  <si>
    <t xml:space="preserve">15:55:16</t>
  </si>
  <si>
    <t xml:space="preserve">KOŁCZ</t>
  </si>
  <si>
    <t xml:space="preserve">WITKOWSKA</t>
  </si>
  <si>
    <t xml:space="preserve">EVELIN</t>
  </si>
  <si>
    <t xml:space="preserve">ANDY</t>
  </si>
  <si>
    <t xml:space="preserve">02:58:09</t>
  </si>
  <si>
    <t xml:space="preserve">15:57:45</t>
  </si>
  <si>
    <t xml:space="preserve">KRANZ</t>
  </si>
  <si>
    <t xml:space="preserve">ŻURAWSKI</t>
  </si>
  <si>
    <t xml:space="preserve">POZNAŃTEAM</t>
  </si>
  <si>
    <t xml:space="preserve">02:54:18</t>
  </si>
  <si>
    <t xml:space="preserve">15:59:18</t>
  </si>
  <si>
    <t xml:space="preserve">Czerwone Latarnie</t>
  </si>
  <si>
    <t xml:space="preserve">RZESZÓTKO</t>
  </si>
  <si>
    <t xml:space="preserve">MARZENA</t>
  </si>
  <si>
    <t xml:space="preserve">ZGÓRMYSYNY</t>
  </si>
  <si>
    <t xml:space="preserve">03:16:07</t>
  </si>
  <si>
    <t xml:space="preserve">P/K</t>
  </si>
  <si>
    <t xml:space="preserve">POTEMPSKI</t>
  </si>
  <si>
    <t xml:space="preserve">LOS LOCOS</t>
  </si>
  <si>
    <t xml:space="preserve">02:51:11</t>
  </si>
  <si>
    <t xml:space="preserve">16:00:24</t>
  </si>
  <si>
    <t xml:space="preserve">NIESŁUCHOWSKA</t>
  </si>
  <si>
    <t xml:space="preserve">KOZAX TEAM</t>
  </si>
  <si>
    <t xml:space="preserve">02:52:48</t>
  </si>
  <si>
    <t xml:space="preserve">16:06:19</t>
  </si>
  <si>
    <t xml:space="preserve">MAGUSIAK</t>
  </si>
  <si>
    <t xml:space="preserve">PODKÓWKA</t>
  </si>
  <si>
    <t xml:space="preserve">ZBYSZEK</t>
  </si>
  <si>
    <t xml:space="preserve">M &amp; P</t>
  </si>
  <si>
    <t xml:space="preserve">02:52:31</t>
  </si>
  <si>
    <t xml:space="preserve">16:12:02</t>
  </si>
  <si>
    <t xml:space="preserve">ROWICKI</t>
  </si>
  <si>
    <t xml:space="preserve">REK</t>
  </si>
  <si>
    <t xml:space="preserve">SPEED EXTREME TEAM A</t>
  </si>
  <si>
    <t xml:space="preserve">03:04:10</t>
  </si>
  <si>
    <t xml:space="preserve">16:15:51</t>
  </si>
  <si>
    <t xml:space="preserve">CHABIÄSKI</t>
  </si>
  <si>
    <t xml:space="preserve">JEWIARZ</t>
  </si>
  <si>
    <t xml:space="preserve">WIEWIÓRKI</t>
  </si>
  <si>
    <t xml:space="preserve">02:47:29</t>
  </si>
  <si>
    <t xml:space="preserve">16:27:42</t>
  </si>
  <si>
    <t xml:space="preserve">DERUŚ</t>
  </si>
  <si>
    <t xml:space="preserve">ŁUBIANKA - TAKA GMINA</t>
  </si>
  <si>
    <t xml:space="preserve">02:58:03</t>
  </si>
  <si>
    <t xml:space="preserve">16:34:34</t>
  </si>
  <si>
    <t xml:space="preserve">REDA</t>
  </si>
  <si>
    <t xml:space="preserve">WIECZOREK</t>
  </si>
  <si>
    <t xml:space="preserve">DOBRA NASZA</t>
  </si>
  <si>
    <t xml:space="preserve">02:47:20</t>
  </si>
  <si>
    <t xml:space="preserve">16:36:45</t>
  </si>
  <si>
    <t xml:space="preserve">PODSIADŁY</t>
  </si>
  <si>
    <t xml:space="preserve">LEWOC</t>
  </si>
  <si>
    <t xml:space="preserve">BORN ON THE 21ST APRIL</t>
  </si>
  <si>
    <t xml:space="preserve">03:11:19</t>
  </si>
  <si>
    <t xml:space="preserve">16:36:46</t>
  </si>
  <si>
    <t xml:space="preserve">KAMIENIAK</t>
  </si>
  <si>
    <t xml:space="preserve">MIŁOSZ</t>
  </si>
  <si>
    <t xml:space="preserve">POKORNIECKI</t>
  </si>
  <si>
    <t xml:space="preserve">RZUTEM NA TAŚMĘ</t>
  </si>
  <si>
    <t xml:space="preserve">02:24:31</t>
  </si>
  <si>
    <t xml:space="preserve">16:36:51</t>
  </si>
  <si>
    <t xml:space="preserve">HAŁON</t>
  </si>
  <si>
    <t xml:space="preserve">GÓRECKO</t>
  </si>
  <si>
    <t xml:space="preserve">BPSC TEAM</t>
  </si>
  <si>
    <t xml:space="preserve">03:07:31</t>
  </si>
  <si>
    <t xml:space="preserve">16:37:01</t>
  </si>
  <si>
    <t xml:space="preserve">MIZGAŁA</t>
  </si>
  <si>
    <t xml:space="preserve">DROŻDŻYŃSKI</t>
  </si>
  <si>
    <t xml:space="preserve">ZINAMON.PL</t>
  </si>
  <si>
    <t xml:space="preserve">02:51:42</t>
  </si>
  <si>
    <t xml:space="preserve">16:37:03</t>
  </si>
  <si>
    <t xml:space="preserve">KOPP</t>
  </si>
  <si>
    <t xml:space="preserve">WILK</t>
  </si>
  <si>
    <t xml:space="preserve">ŚWIĄTNICKIE JASZCZĘBIE</t>
  </si>
  <si>
    <t xml:space="preserve">02:45:41</t>
  </si>
  <si>
    <t xml:space="preserve">16:37:21</t>
  </si>
  <si>
    <t xml:space="preserve">KARALUS</t>
  </si>
  <si>
    <t xml:space="preserve">FOREVER YOUNG ŁÓDŹ 1</t>
  </si>
  <si>
    <t xml:space="preserve">02:44:39</t>
  </si>
  <si>
    <t xml:space="preserve">16:39:18</t>
  </si>
  <si>
    <t xml:space="preserve">Wyniki oficjalne (DNF), ver.3</t>
  </si>
  <si>
    <t xml:space="preserve">DNF</t>
  </si>
  <si>
    <t xml:space="preserve">BEDNORZ</t>
  </si>
  <si>
    <t xml:space="preserve">KOSZYK</t>
  </si>
  <si>
    <t xml:space="preserve">MARA TEAM</t>
  </si>
  <si>
    <t xml:space="preserve">02:20:59</t>
  </si>
  <si>
    <t xml:space="preserve">GRUPA</t>
  </si>
  <si>
    <t xml:space="preserve">MAĆKOWIAK</t>
  </si>
  <si>
    <t xml:space="preserve">BOR</t>
  </si>
  <si>
    <t xml:space="preserve">02:33:55</t>
  </si>
  <si>
    <t xml:space="preserve">KOZAK</t>
  </si>
  <si>
    <t xml:space="preserve">LĘDZION</t>
  </si>
  <si>
    <t xml:space="preserve">JEDNOREKI JEDNONOGI TEAM</t>
  </si>
  <si>
    <t xml:space="preserve">02:51:03</t>
  </si>
  <si>
    <t xml:space="preserve">ULOWSKI</t>
  </si>
  <si>
    <t xml:space="preserve">WOROSZYŁO</t>
  </si>
  <si>
    <t xml:space="preserve">ŁYSEŁOSIE 2 FAN-RUN TEAM ŁÓDŹ</t>
  </si>
  <si>
    <t xml:space="preserve">02:09:53</t>
  </si>
  <si>
    <t xml:space="preserve">SYPNIEWSKI</t>
  </si>
  <si>
    <t xml:space="preserve">KULESZA</t>
  </si>
  <si>
    <t xml:space="preserve">CSWL POZNAŃ</t>
  </si>
  <si>
    <t xml:space="preserve">02:17:56</t>
  </si>
  <si>
    <t xml:space="preserve">BĄK</t>
  </si>
  <si>
    <t xml:space="preserve">KLICH</t>
  </si>
  <si>
    <t xml:space="preserve">CHŁOPCY Z GÓR</t>
  </si>
  <si>
    <t xml:space="preserve">02:06:46</t>
  </si>
  <si>
    <t xml:space="preserve">PIETROWSKI</t>
  </si>
  <si>
    <t xml:space="preserve">STOLARCZYK</t>
  </si>
  <si>
    <t xml:space="preserve">KARPACKIEWYZWANIE.PL</t>
  </si>
  <si>
    <t xml:space="preserve">02:00:19</t>
  </si>
  <si>
    <t xml:space="preserve">MATYSIAK</t>
  </si>
  <si>
    <t xml:space="preserve">GRENDZIŃSKI</t>
  </si>
  <si>
    <t xml:space="preserve">TWIN TOWERS</t>
  </si>
  <si>
    <t xml:space="preserve">02:21:09</t>
  </si>
  <si>
    <t xml:space="preserve">JĘKALSKI</t>
  </si>
  <si>
    <t xml:space="preserve">TOMEJ I ANDRZEJ</t>
  </si>
  <si>
    <t xml:space="preserve">02:16:32</t>
  </si>
  <si>
    <t xml:space="preserve">PUDŁO</t>
  </si>
  <si>
    <t xml:space="preserve">SURMACZ</t>
  </si>
  <si>
    <t xml:space="preserve">GOPR BIESZCZADY 3</t>
  </si>
  <si>
    <t xml:space="preserve">02:22:50</t>
  </si>
  <si>
    <t xml:space="preserve">BARTECKI</t>
  </si>
  <si>
    <t xml:space="preserve">SANTAREK </t>
  </si>
  <si>
    <t xml:space="preserve">TIGER GYM 6</t>
  </si>
  <si>
    <t xml:space="preserve">02:54:29</t>
  </si>
  <si>
    <t xml:space="preserve">KIRKIEWICZ</t>
  </si>
  <si>
    <t xml:space="preserve">ŁASAK</t>
  </si>
  <si>
    <t xml:space="preserve">STARE KONIE Z JAGIENKI</t>
  </si>
  <si>
    <t xml:space="preserve">03:04:01</t>
  </si>
  <si>
    <t xml:space="preserve">BASIŃSKI</t>
  </si>
  <si>
    <t xml:space="preserve">BIEGACZ AMATOR</t>
  </si>
  <si>
    <t xml:space="preserve">03:00:27</t>
  </si>
  <si>
    <t xml:space="preserve">MAZURKIEWICZ</t>
  </si>
  <si>
    <t xml:space="preserve">KĘCIK</t>
  </si>
  <si>
    <t xml:space="preserve">STARSI PANOWIE DWAJ</t>
  </si>
  <si>
    <t xml:space="preserve">02:45:25</t>
  </si>
  <si>
    <t xml:space="preserve">JARZYNKA</t>
  </si>
  <si>
    <t xml:space="preserve">WRÓBEL</t>
  </si>
  <si>
    <t xml:space="preserve">KJ&amp;AW LUBLIN</t>
  </si>
  <si>
    <t xml:space="preserve">02:45:55</t>
  </si>
  <si>
    <t xml:space="preserve">FUNKA</t>
  </si>
  <si>
    <t xml:space="preserve">HANDZEWNIAK</t>
  </si>
  <si>
    <t xml:space="preserve">CHYŻY II</t>
  </si>
  <si>
    <t xml:space="preserve">02:47:24</t>
  </si>
  <si>
    <t xml:space="preserve">DOBROWOLSKI</t>
  </si>
  <si>
    <t xml:space="preserve">PRESTOR TEAM I</t>
  </si>
  <si>
    <t xml:space="preserve">02:54:39</t>
  </si>
  <si>
    <t xml:space="preserve">SZEWCZYK</t>
  </si>
  <si>
    <t xml:space="preserve">HERODECKI</t>
  </si>
  <si>
    <t xml:space="preserve">WNUKI BABCI MARYSI</t>
  </si>
  <si>
    <t xml:space="preserve">02:59:50</t>
  </si>
  <si>
    <t xml:space="preserve">MICHALCZUK</t>
  </si>
  <si>
    <t xml:space="preserve">ZENON</t>
  </si>
  <si>
    <t xml:space="preserve">ZYGMUNT</t>
  </si>
  <si>
    <t xml:space="preserve">2 X ZM</t>
  </si>
  <si>
    <t xml:space="preserve">03:10:19</t>
  </si>
  <si>
    <t xml:space="preserve">PALICKI</t>
  </si>
  <si>
    <t xml:space="preserve">POSADZY</t>
  </si>
  <si>
    <t xml:space="preserve">STRUŚ I KOJOT</t>
  </si>
  <si>
    <t xml:space="preserve">03:07:27</t>
  </si>
  <si>
    <t xml:space="preserve">KOLASIŃSKA</t>
  </si>
  <si>
    <t xml:space="preserve">LEMPEK</t>
  </si>
  <si>
    <t xml:space="preserve">FOREVER YOUNG ŁÓDŹ 2</t>
  </si>
  <si>
    <t xml:space="preserve">03:01:53</t>
  </si>
  <si>
    <t xml:space="preserve">TOSIEK</t>
  </si>
  <si>
    <t xml:space="preserve">SYLWESTER</t>
  </si>
  <si>
    <t xml:space="preserve">BELFER YOUNG&amp;OLD</t>
  </si>
  <si>
    <t xml:space="preserve">02:46:50</t>
  </si>
  <si>
    <t xml:space="preserve">KAPUSTA</t>
  </si>
  <si>
    <t xml:space="preserve">KOSEK</t>
  </si>
  <si>
    <t xml:space="preserve">NO RUN NO FUN</t>
  </si>
  <si>
    <t xml:space="preserve">02:46:39</t>
  </si>
  <si>
    <t xml:space="preserve">KUCIÄSKI</t>
  </si>
  <si>
    <t xml:space="preserve">IKSWARUŻ I IKSŃICUK</t>
  </si>
  <si>
    <t xml:space="preserve">02:36:39</t>
  </si>
  <si>
    <t xml:space="preserve">NOWAKOWSKI</t>
  </si>
  <si>
    <t xml:space="preserve">MIKSA</t>
  </si>
  <si>
    <t xml:space="preserve">OKS OCRM OPOLE</t>
  </si>
  <si>
    <t xml:space="preserve">03:01:48</t>
  </si>
  <si>
    <t xml:space="preserve">GÓŹDŹ-MORAWSKA</t>
  </si>
  <si>
    <t xml:space="preserve">MAGORZATA</t>
  </si>
  <si>
    <t xml:space="preserve">MAMUNIE</t>
  </si>
  <si>
    <t xml:space="preserve">03:10:41</t>
  </si>
  <si>
    <t xml:space="preserve">BOREK</t>
  </si>
  <si>
    <t xml:space="preserve">HARĘZGA</t>
  </si>
  <si>
    <t xml:space="preserve">CHŁOPAKI Z KROSNA</t>
  </si>
  <si>
    <t xml:space="preserve">01:54:42</t>
  </si>
  <si>
    <t xml:space="preserve">MUSIAŁOWSKI</t>
  </si>
  <si>
    <t xml:space="preserve">JASTRZĄB</t>
  </si>
  <si>
    <t xml:space="preserve">BIESZCZADZKI PARK NARODOWY</t>
  </si>
  <si>
    <t xml:space="preserve">02:09:02</t>
  </si>
  <si>
    <t xml:space="preserve">GERARD</t>
  </si>
  <si>
    <t xml:space="preserve">BADURA</t>
  </si>
  <si>
    <t xml:space="preserve">ZIELONA TRAFFFKA</t>
  </si>
  <si>
    <t xml:space="preserve">02:23:11</t>
  </si>
  <si>
    <t xml:space="preserve">SKRZYP</t>
  </si>
  <si>
    <t xml:space="preserve">SKOWRON</t>
  </si>
  <si>
    <t xml:space="preserve">FORTUNA/VIKING</t>
  </si>
  <si>
    <t xml:space="preserve">02:30:30</t>
  </si>
  <si>
    <t xml:space="preserve">NAGÓRSKI</t>
  </si>
  <si>
    <t xml:space="preserve">CYGANIK</t>
  </si>
  <si>
    <t xml:space="preserve">KAJETAN</t>
  </si>
  <si>
    <t xml:space="preserve">PRESTOR TEAM III</t>
  </si>
  <si>
    <t xml:space="preserve">02:35:44</t>
  </si>
  <si>
    <t xml:space="preserve">TITTINGER</t>
  </si>
  <si>
    <t xml:space="preserve">MAKSYMILIAN</t>
  </si>
  <si>
    <t xml:space="preserve">MAX &amp; TOM</t>
  </si>
  <si>
    <t xml:space="preserve">02:48:01</t>
  </si>
  <si>
    <t xml:space="preserve">NIKIELSKI</t>
  </si>
  <si>
    <t xml:space="preserve">IREDBERG</t>
  </si>
  <si>
    <t xml:space="preserve">TIGER GYM 5</t>
  </si>
  <si>
    <t xml:space="preserve">02:54:35</t>
  </si>
  <si>
    <t xml:space="preserve">MOLEWSKI</t>
  </si>
  <si>
    <t xml:space="preserve">UDT</t>
  </si>
  <si>
    <t xml:space="preserve">02:48:50</t>
  </si>
  <si>
    <t xml:space="preserve">SULWIŃSKI</t>
  </si>
  <si>
    <t xml:space="preserve">RÓŻANKOWSKA</t>
  </si>
  <si>
    <t xml:space="preserve">WILK I ZAJĄC Z BDIA</t>
  </si>
  <si>
    <t xml:space="preserve">02:51:47</t>
  </si>
  <si>
    <t xml:space="preserve">SIWEK</t>
  </si>
  <si>
    <t xml:space="preserve">JELENIEWICZ</t>
  </si>
  <si>
    <t xml:space="preserve">ROCKET FUEL</t>
  </si>
  <si>
    <t xml:space="preserve">02:56:49</t>
  </si>
  <si>
    <t xml:space="preserve">PLASZCZYK</t>
  </si>
  <si>
    <t xml:space="preserve">ZAWODNY</t>
  </si>
  <si>
    <t xml:space="preserve">FORFITER</t>
  </si>
  <si>
    <t xml:space="preserve">02:40:48</t>
  </si>
  <si>
    <t xml:space="preserve">KAŁUŻNY</t>
  </si>
  <si>
    <t xml:space="preserve">STEFAN</t>
  </si>
  <si>
    <t xml:space="preserve">JAWORSKI</t>
  </si>
  <si>
    <t xml:space="preserve">TIGER GYM 2</t>
  </si>
  <si>
    <t xml:space="preserve">03:06:51</t>
  </si>
  <si>
    <t xml:space="preserve">PLUCIŃSKI</t>
  </si>
  <si>
    <t xml:space="preserve">RZĄSA </t>
  </si>
  <si>
    <t xml:space="preserve">UCIEKAJĄCY POCIĄG</t>
  </si>
  <si>
    <t xml:space="preserve">02:42:49</t>
  </si>
  <si>
    <t xml:space="preserve">SZOKALSKI</t>
  </si>
  <si>
    <t xml:space="preserve">MIELEC</t>
  </si>
  <si>
    <t xml:space="preserve">02:54:53</t>
  </si>
  <si>
    <t xml:space="preserve">PIETRUSZEWSKI</t>
  </si>
  <si>
    <t xml:space="preserve">BARINAGA</t>
  </si>
  <si>
    <t xml:space="preserve">CARLOS</t>
  </si>
  <si>
    <t xml:space="preserve">10 WARSZAWSKI PUŁK SAMOCHODOWY</t>
  </si>
  <si>
    <t xml:space="preserve">02:53:00</t>
  </si>
  <si>
    <t xml:space="preserve">DĄBEK</t>
  </si>
  <si>
    <t xml:space="preserve">KWIATKOWSKI</t>
  </si>
  <si>
    <t xml:space="preserve">TADEUSZ</t>
  </si>
  <si>
    <t xml:space="preserve">KOMPANIA DINGO</t>
  </si>
  <si>
    <t xml:space="preserve">03:00:38</t>
  </si>
  <si>
    <t xml:space="preserve">RAKOWSKI</t>
  </si>
  <si>
    <t xml:space="preserve">RACZKI</t>
  </si>
  <si>
    <t xml:space="preserve">02:58:36</t>
  </si>
  <si>
    <t xml:space="preserve">JAROCH</t>
  </si>
  <si>
    <t xml:space="preserve">KOWALIK</t>
  </si>
  <si>
    <t xml:space="preserve">CREDO</t>
  </si>
  <si>
    <t xml:space="preserve">03:08:15</t>
  </si>
  <si>
    <t xml:space="preserve">TOMASZKIEWICZ</t>
  </si>
  <si>
    <t xml:space="preserve">KAŁĘCKI</t>
  </si>
  <si>
    <t xml:space="preserve">ZGRYZ ZĄBKI</t>
  </si>
  <si>
    <t xml:space="preserve">03:07:35</t>
  </si>
  <si>
    <t xml:space="preserve">ROGACEWICZ</t>
  </si>
  <si>
    <t xml:space="preserve">RABIJ</t>
  </si>
  <si>
    <t xml:space="preserve">DWUMASOWE KOŁO ZAGŁADY</t>
  </si>
  <si>
    <t xml:space="preserve">03:07:36</t>
  </si>
  <si>
    <t xml:space="preserve">GŁAZ</t>
  </si>
  <si>
    <t xml:space="preserve">KOMANDO WILKOW ALFA SUPER COOL</t>
  </si>
  <si>
    <t xml:space="preserve">03:14:05</t>
  </si>
  <si>
    <t xml:space="preserve">RURKA</t>
  </si>
  <si>
    <t xml:space="preserve">GĄSIEWSKI</t>
  </si>
  <si>
    <t xml:space="preserve">GALOPERZY PL</t>
  </si>
  <si>
    <t xml:space="preserve">03:10:54</t>
  </si>
  <si>
    <t xml:space="preserve">RYMOWICZ</t>
  </si>
  <si>
    <t xml:space="preserve">GRUSZECKA</t>
  </si>
  <si>
    <t xml:space="preserve">VEGE I DZIKI ZWIERZ</t>
  </si>
  <si>
    <t xml:space="preserve">03:20:04</t>
  </si>
  <si>
    <t xml:space="preserve">HERMANOWICZ</t>
  </si>
  <si>
    <t xml:space="preserve">PŁUCIENNIK</t>
  </si>
  <si>
    <t xml:space="preserve">OLGA</t>
  </si>
  <si>
    <t xml:space="preserve">LEŚNE LUDKI</t>
  </si>
  <si>
    <t xml:space="preserve">03:15:11</t>
  </si>
  <si>
    <t xml:space="preserve">PIELECKI</t>
  </si>
  <si>
    <t xml:space="preserve">POPRAWA</t>
  </si>
  <si>
    <t xml:space="preserve">ZABIEGANI LUSÓWKO</t>
  </si>
  <si>
    <t xml:space="preserve">03:14:02</t>
  </si>
  <si>
    <t xml:space="preserve">ZNAMIEC</t>
  </si>
  <si>
    <t xml:space="preserve">CRAZY BOYS</t>
  </si>
  <si>
    <t xml:space="preserve">03:17:50</t>
  </si>
  <si>
    <t xml:space="preserve">ZIĘBA</t>
  </si>
  <si>
    <t xml:space="preserve">03:11:39</t>
  </si>
  <si>
    <t xml:space="preserve">KOTNOWSKI</t>
  </si>
  <si>
    <t xml:space="preserve">OLEKSIAK</t>
  </si>
  <si>
    <t xml:space="preserve">SELECTED</t>
  </si>
  <si>
    <t xml:space="preserve">03:09:39</t>
  </si>
  <si>
    <t xml:space="preserve">MAJCHER</t>
  </si>
  <si>
    <t xml:space="preserve">M&amp;P</t>
  </si>
  <si>
    <t xml:space="preserve">03:14:45</t>
  </si>
  <si>
    <t xml:space="preserve">TOMASZEWSKI</t>
  </si>
  <si>
    <t xml:space="preserve">SZOPA</t>
  </si>
  <si>
    <t xml:space="preserve">MAREK I LESZEK</t>
  </si>
  <si>
    <t xml:space="preserve">03:32:30</t>
  </si>
  <si>
    <t xml:space="preserve">DYCZKOWSKA</t>
  </si>
  <si>
    <t xml:space="preserve">BARCIKOWSKI</t>
  </si>
  <si>
    <t xml:space="preserve">TYGRYSKI KUBUSIA PUCHATKA</t>
  </si>
  <si>
    <t xml:space="preserve">03:37:36</t>
  </si>
  <si>
    <t xml:space="preserve">SIENNICKI</t>
  </si>
  <si>
    <t xml:space="preserve">MAKSYMIUK</t>
  </si>
  <si>
    <t xml:space="preserve">STĄD DO HADESU</t>
  </si>
  <si>
    <t xml:space="preserve">03:37:49</t>
  </si>
  <si>
    <t xml:space="preserve">DNQ</t>
  </si>
  <si>
    <t xml:space="preserve">SKAWIŃSKI</t>
  </si>
  <si>
    <t xml:space="preserve">BOCHYŃSKI</t>
  </si>
  <si>
    <t xml:space="preserve">TKKF OBORNIKI</t>
  </si>
  <si>
    <t xml:space="preserve">02:22:03</t>
  </si>
  <si>
    <t xml:space="preserve">RADOMIŃSKI</t>
  </si>
  <si>
    <t xml:space="preserve">RECZEK</t>
  </si>
  <si>
    <t xml:space="preserve">OPERACJA KAUKAZ</t>
  </si>
  <si>
    <t xml:space="preserve">03:04:09</t>
  </si>
  <si>
    <t xml:space="preserve">SALAK</t>
  </si>
  <si>
    <t xml:space="preserve">BANACH</t>
  </si>
  <si>
    <t xml:space="preserve">SPEED EXTREME TEAM B</t>
  </si>
  <si>
    <t xml:space="preserve">02:39:14</t>
  </si>
  <si>
    <t xml:space="preserve">ROKICKI</t>
  </si>
  <si>
    <t xml:space="preserve">KARCZEWSKI</t>
  </si>
  <si>
    <t xml:space="preserve">5XM4</t>
  </si>
  <si>
    <t xml:space="preserve">02:29:22</t>
  </si>
  <si>
    <t xml:space="preserve">SZULC-ŁĄTKOWSKA</t>
  </si>
  <si>
    <t xml:space="preserve">GŁĘBOWSKI</t>
  </si>
  <si>
    <t xml:space="preserve">KB MANIAC &amp; SPÓŁKA</t>
  </si>
  <si>
    <t xml:space="preserve">02:48:56</t>
  </si>
  <si>
    <t xml:space="preserve">SZYDŁOWSKI</t>
  </si>
  <si>
    <t xml:space="preserve">ZYLIŃSKI</t>
  </si>
  <si>
    <t xml:space="preserve">JACEK MACIEK BIEGA</t>
  </si>
  <si>
    <t xml:space="preserve">02:17:36</t>
  </si>
  <si>
    <t xml:space="preserve">KARPIŃSKI</t>
  </si>
  <si>
    <t xml:space="preserve">SPARTANIE DZIECIOM</t>
  </si>
  <si>
    <t xml:space="preserve">02:27:26</t>
  </si>
  <si>
    <t xml:space="preserve">BRONIŚ</t>
  </si>
  <si>
    <t xml:space="preserve">PLAK</t>
  </si>
  <si>
    <t xml:space="preserve">DAREK</t>
  </si>
  <si>
    <t xml:space="preserve">TUPTUP</t>
  </si>
  <si>
    <t xml:space="preserve">03:01: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hh:mm:ss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26"/>
      <name val="Arial"/>
      <family val="2"/>
      <charset val="238"/>
    </font>
    <font>
      <sz val="22"/>
      <name val="Arial"/>
      <family val="2"/>
      <charset val="238"/>
    </font>
    <font>
      <sz val="10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3CAFF"/>
        <bgColor rgb="FFA6CAF0"/>
      </patternFill>
    </fill>
    <fill>
      <patternFill patternType="solid">
        <fgColor rgb="FFCCCCFF"/>
        <bgColor rgb="FFA6CAF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B3B3B3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2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6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Bez tytułu1" xfId="44"/>
    <cellStyle name="Bez tytułu2" xfId="45"/>
    <cellStyle name="Bez tytułu3" xfId="46"/>
    <cellStyle name="Bez tytułu4" xfId="47"/>
    <cellStyle name="Bez tytułu5" xfId="48"/>
    <cellStyle name="Bez tytułu6" xfId="49"/>
    <cellStyle name="Bez tytułu7" xfId="50"/>
    <cellStyle name="Bez tytułu8" xfId="51"/>
    <cellStyle name="Dane wejściowe" xfId="52"/>
    <cellStyle name="Dane wyjściowe" xfId="53"/>
    <cellStyle name="Dobre" xfId="54"/>
    <cellStyle name="Komórka połączona" xfId="55"/>
    <cellStyle name="Komórka zaznaczona" xfId="56"/>
    <cellStyle name="Nagłówek 1" xfId="57"/>
    <cellStyle name="Nagłówek 2" xfId="58"/>
    <cellStyle name="Nagłówek 3" xfId="59"/>
    <cellStyle name="Nagłówek 4" xfId="60"/>
    <cellStyle name="Neutralne" xfId="61"/>
    <cellStyle name="Normalny 10" xfId="62"/>
    <cellStyle name="Normalny 11" xfId="63"/>
    <cellStyle name="Normalny 12" xfId="64"/>
    <cellStyle name="Normalny 13" xfId="65"/>
    <cellStyle name="Normalny 2" xfId="66"/>
    <cellStyle name="Normalny 2 2" xfId="67"/>
    <cellStyle name="Normalny 2 3" xfId="68"/>
    <cellStyle name="Normalny 2 3 2" xfId="69"/>
    <cellStyle name="Normalny 2 3 2 2" xfId="70"/>
    <cellStyle name="Normalny 2 3 2 3" xfId="71"/>
    <cellStyle name="Normalny 2 3 2 4" xfId="72"/>
    <cellStyle name="Normalny 2 3 2 5" xfId="73"/>
    <cellStyle name="Normalny 2 3 2 6" xfId="74"/>
    <cellStyle name="Normalny 2 3 2 7" xfId="75"/>
    <cellStyle name="Normalny 2 3 2 8" xfId="76"/>
    <cellStyle name="Normalny 2 3 2 9" xfId="77"/>
    <cellStyle name="Normalny 2 3 3" xfId="78"/>
    <cellStyle name="Normalny 2 3 3 2" xfId="79"/>
    <cellStyle name="Normalny 2 3 3 3" xfId="80"/>
    <cellStyle name="Normalny 2 3 3 4" xfId="81"/>
    <cellStyle name="Normalny 2 3 3 5" xfId="82"/>
    <cellStyle name="Normalny 2 3 3 6" xfId="83"/>
    <cellStyle name="Normalny 2 3 3 7" xfId="84"/>
    <cellStyle name="Normalny 2 3 4" xfId="85"/>
    <cellStyle name="Normalny 2 3 4 2" xfId="86"/>
    <cellStyle name="Normalny 2 3 4 3" xfId="87"/>
    <cellStyle name="Normalny 2 3 4 4" xfId="88"/>
    <cellStyle name="Normalny 2 3 4 5" xfId="89"/>
    <cellStyle name="Normalny 2 3 4 6" xfId="90"/>
    <cellStyle name="Normalny 2 3 5" xfId="91"/>
    <cellStyle name="Normalny 2 3 6" xfId="92"/>
    <cellStyle name="Normalny 2 3 7" xfId="93"/>
    <cellStyle name="Normalny 2 3 8" xfId="94"/>
    <cellStyle name="Normalny 2 3 9" xfId="95"/>
    <cellStyle name="Normalny 3" xfId="96"/>
    <cellStyle name="Normalny 4" xfId="97"/>
    <cellStyle name="Normalny 4 2" xfId="98"/>
    <cellStyle name="Normalny 5" xfId="99"/>
    <cellStyle name="Normalny 8" xfId="100"/>
    <cellStyle name="Normalny 9" xfId="101"/>
    <cellStyle name="Obliczenia" xfId="102"/>
    <cellStyle name="Suma" xfId="103"/>
    <cellStyle name="Tekst objaśnienia" xfId="104"/>
    <cellStyle name="Tekst ostrzeżenia" xfId="105"/>
    <cellStyle name="Tytuł" xfId="106"/>
    <cellStyle name="Uwaga" xfId="107"/>
    <cellStyle name="Złe" xfId="108"/>
  </cellStyles>
  <dxfs count="8"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  <dxf>
      <font>
        <name val="Arial"/>
        <charset val="238"/>
        <family val="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3CAFF"/>
      <rgbColor rgb="FFE3E3E3"/>
      <rgbColor rgb="FFFFFF99"/>
      <rgbColor rgb="FFA6CAF0"/>
      <rgbColor rgb="FFCC9CCC"/>
      <rgbColor rgb="FFCC99FF"/>
      <rgbColor rgb="FFB3B3B3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7840</xdr:colOff>
      <xdr:row>0</xdr:row>
      <xdr:rowOff>66600</xdr:rowOff>
    </xdr:from>
    <xdr:to>
      <xdr:col>32</xdr:col>
      <xdr:colOff>586800</xdr:colOff>
      <xdr:row>3</xdr:row>
      <xdr:rowOff>2116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18552240" y="66600"/>
          <a:ext cx="2268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7840</xdr:colOff>
      <xdr:row>0</xdr:row>
      <xdr:rowOff>66600</xdr:rowOff>
    </xdr:from>
    <xdr:to>
      <xdr:col>32</xdr:col>
      <xdr:colOff>253080</xdr:colOff>
      <xdr:row>2</xdr:row>
      <xdr:rowOff>154440</xdr:rowOff>
    </xdr:to>
    <xdr:pic>
      <xdr:nvPicPr>
        <xdr:cNvPr id="1" name="Grafika 1" descr=""/>
        <xdr:cNvPicPr/>
      </xdr:nvPicPr>
      <xdr:blipFill>
        <a:blip r:embed="rId1"/>
        <a:stretch/>
      </xdr:blipFill>
      <xdr:spPr>
        <a:xfrm>
          <a:off x="18582840" y="66600"/>
          <a:ext cx="193500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6"/>
  <sheetViews>
    <sheetView showFormulas="false" showGridLines="true" showRowColHeaders="true" showZeros="true" rightToLeft="false" tabSelected="false" showOutlineSymbols="true" defaultGridColor="true" view="normal" topLeftCell="N328" colorId="64" zoomScale="100" zoomScaleNormal="100" zoomScalePageLayoutView="100" workbookViewId="0">
      <selection pane="topLeft" activeCell="AH348" activeCellId="1" sqref="A1:AH72 AH348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2" width="17.28"/>
    <col collapsed="false" customWidth="true" hidden="false" outlineLevel="0" max="5" min="5" style="2" width="13.56"/>
    <col collapsed="false" customWidth="true" hidden="false" outlineLevel="0" max="6" min="6" style="2" width="18.41"/>
    <col collapsed="false" customWidth="true" hidden="false" outlineLevel="0" max="7" min="7" style="2" width="13.74"/>
    <col collapsed="false" customWidth="true" hidden="false" outlineLevel="0" max="8" min="8" style="2" width="26.71"/>
    <col collapsed="false" customWidth="true" hidden="false" outlineLevel="0" max="11" min="9" style="1" width="4.85"/>
    <col collapsed="false" customWidth="true" hidden="false" outlineLevel="0" max="12" min="12" style="3" width="8.56"/>
    <col collapsed="false" customWidth="true" hidden="false" outlineLevel="0" max="13" min="13" style="4" width="8.49"/>
    <col collapsed="false" customWidth="true" hidden="false" outlineLevel="0" max="15" min="14" style="5" width="4.85"/>
    <col collapsed="false" customWidth="true" hidden="false" outlineLevel="0" max="16" min="16" style="4" width="8.14"/>
    <col collapsed="false" customWidth="true" hidden="false" outlineLevel="0" max="17" min="17" style="4" width="7.85"/>
    <col collapsed="false" customWidth="true" hidden="false" outlineLevel="0" max="18" min="18" style="4" width="8.41"/>
    <col collapsed="false" customWidth="true" hidden="false" outlineLevel="0" max="19" min="19" style="4" width="8.56"/>
    <col collapsed="false" customWidth="true" hidden="false" outlineLevel="0" max="21" min="20" style="5" width="4.85"/>
    <col collapsed="false" customWidth="true" hidden="false" outlineLevel="0" max="22" min="22" style="4" width="7.99"/>
    <col collapsed="false" customWidth="true" hidden="false" outlineLevel="0" max="23" min="23" style="4" width="9.14"/>
    <col collapsed="false" customWidth="true" hidden="false" outlineLevel="0" max="24" min="24" style="4" width="8.85"/>
    <col collapsed="false" customWidth="true" hidden="false" outlineLevel="0" max="25" min="25" style="4" width="8.99"/>
    <col collapsed="false" customWidth="true" hidden="false" outlineLevel="0" max="27" min="26" style="5" width="4.85"/>
    <col collapsed="false" customWidth="true" hidden="false" outlineLevel="0" max="28" min="28" style="4" width="8.28"/>
    <col collapsed="false" customWidth="true" hidden="false" outlineLevel="0" max="29" min="29" style="4" width="7.99"/>
    <col collapsed="false" customWidth="true" hidden="false" outlineLevel="0" max="30" min="30" style="4" width="8.28"/>
    <col collapsed="false" customWidth="true" hidden="false" outlineLevel="0" max="31" min="31" style="4" width="8.41"/>
    <col collapsed="false" customWidth="true" hidden="false" outlineLevel="0" max="32" min="32" style="6" width="8.41"/>
    <col collapsed="false" customWidth="true" hidden="false" outlineLevel="0" max="34" min="33" style="4" width="8.41"/>
    <col collapsed="false" customWidth="true" hidden="false" outlineLevel="0" max="255" min="35" style="2" width="9.14"/>
  </cols>
  <sheetData>
    <row r="1" customFormat="false" ht="60.9" hidden="false" customHeight="true" outlineLevel="0" collapsed="false">
      <c r="A1" s="0"/>
      <c r="B1" s="0"/>
      <c r="C1" s="0"/>
      <c r="D1" s="7"/>
      <c r="E1" s="7"/>
      <c r="F1" s="7"/>
      <c r="G1" s="7"/>
      <c r="H1" s="7"/>
      <c r="I1" s="0"/>
      <c r="J1" s="8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7.15" hidden="false" customHeight="true" outlineLevel="0" collapsed="false">
      <c r="A2" s="0"/>
      <c r="B2" s="0"/>
      <c r="C2" s="0"/>
      <c r="D2" s="7"/>
      <c r="E2" s="7"/>
      <c r="F2" s="7"/>
      <c r="G2" s="7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0"/>
      <c r="B3" s="0"/>
      <c r="C3" s="0"/>
      <c r="D3" s="7"/>
      <c r="E3" s="7"/>
      <c r="F3" s="7"/>
      <c r="G3" s="7"/>
      <c r="H3" s="7"/>
      <c r="I3" s="0"/>
      <c r="J3" s="0"/>
      <c r="K3" s="0"/>
      <c r="L3" s="0"/>
      <c r="M3" s="0"/>
      <c r="N3" s="9" t="s">
        <v>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9.4" hidden="false" customHeight="true" outlineLevel="0" collapsed="false">
      <c r="A4" s="0"/>
      <c r="B4" s="0"/>
      <c r="C4" s="0"/>
      <c r="D4" s="7"/>
      <c r="E4" s="7"/>
      <c r="F4" s="7"/>
      <c r="G4" s="7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75" hidden="false" customHeight="true" outlineLevel="0" collapsed="false">
      <c r="J5" s="10" t="s">
        <v>2</v>
      </c>
      <c r="K5" s="10"/>
      <c r="L5" s="10"/>
      <c r="M5" s="10"/>
      <c r="N5" s="11" t="s">
        <v>3</v>
      </c>
      <c r="O5" s="11"/>
      <c r="P5" s="11"/>
      <c r="Q5" s="11"/>
      <c r="R5" s="11"/>
      <c r="S5" s="11"/>
      <c r="T5" s="12" t="s">
        <v>4</v>
      </c>
      <c r="U5" s="12"/>
      <c r="V5" s="12"/>
      <c r="W5" s="12"/>
      <c r="X5" s="12"/>
      <c r="Y5" s="12"/>
      <c r="Z5" s="12" t="s">
        <v>5</v>
      </c>
      <c r="AA5" s="12"/>
      <c r="AB5" s="12"/>
      <c r="AC5" s="12"/>
      <c r="AD5" s="12"/>
      <c r="AE5" s="12"/>
      <c r="AF5" s="13" t="s">
        <v>6</v>
      </c>
      <c r="AG5" s="13"/>
      <c r="AH5" s="13"/>
    </row>
    <row r="6" s="14" customFormat="tru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4" t="s">
        <v>17</v>
      </c>
      <c r="L6" s="16" t="s">
        <v>18</v>
      </c>
      <c r="M6" s="17" t="s">
        <v>19</v>
      </c>
      <c r="N6" s="18" t="s">
        <v>16</v>
      </c>
      <c r="O6" s="19" t="s">
        <v>17</v>
      </c>
      <c r="P6" s="16" t="s">
        <v>20</v>
      </c>
      <c r="Q6" s="16" t="s">
        <v>21</v>
      </c>
      <c r="R6" s="16" t="s">
        <v>22</v>
      </c>
      <c r="S6" s="16" t="s">
        <v>19</v>
      </c>
      <c r="T6" s="18" t="s">
        <v>16</v>
      </c>
      <c r="U6" s="19" t="s">
        <v>17</v>
      </c>
      <c r="V6" s="16" t="s">
        <v>20</v>
      </c>
      <c r="W6" s="16" t="s">
        <v>21</v>
      </c>
      <c r="X6" s="16" t="s">
        <v>23</v>
      </c>
      <c r="Y6" s="17" t="s">
        <v>19</v>
      </c>
      <c r="Z6" s="18" t="s">
        <v>16</v>
      </c>
      <c r="AA6" s="19" t="s">
        <v>17</v>
      </c>
      <c r="AB6" s="16" t="s">
        <v>20</v>
      </c>
      <c r="AC6" s="16" t="s">
        <v>24</v>
      </c>
      <c r="AD6" s="16" t="s">
        <v>25</v>
      </c>
      <c r="AE6" s="17" t="s">
        <v>19</v>
      </c>
      <c r="AF6" s="20" t="s">
        <v>26</v>
      </c>
      <c r="AG6" s="16" t="s">
        <v>25</v>
      </c>
      <c r="AH6" s="17" t="s">
        <v>19</v>
      </c>
    </row>
    <row r="7" customFormat="false" ht="12.75" hidden="false" customHeight="false" outlineLevel="0" collapsed="false">
      <c r="A7" s="1" t="n">
        <v>1</v>
      </c>
      <c r="B7" s="1" t="n">
        <v>1</v>
      </c>
      <c r="C7" s="21" t="n">
        <v>383</v>
      </c>
      <c r="D7" s="2" t="s">
        <v>27</v>
      </c>
      <c r="E7" s="2" t="s">
        <v>28</v>
      </c>
      <c r="F7" s="22" t="s">
        <v>29</v>
      </c>
      <c r="G7" s="22" t="s">
        <v>30</v>
      </c>
      <c r="H7" s="2" t="s">
        <v>31</v>
      </c>
      <c r="I7" s="23" t="s">
        <v>32</v>
      </c>
      <c r="J7" s="24" t="n">
        <v>1</v>
      </c>
      <c r="K7" s="23" t="n">
        <v>1</v>
      </c>
      <c r="L7" s="25" t="s">
        <v>33</v>
      </c>
      <c r="M7" s="26" t="n">
        <f aca="false">L7-"01:49:37"</f>
        <v>0</v>
      </c>
      <c r="N7" s="27" t="n">
        <v>2</v>
      </c>
      <c r="O7" s="28" t="n">
        <v>2</v>
      </c>
      <c r="P7" s="25" t="n">
        <v>0.133456134259259</v>
      </c>
      <c r="Q7" s="25" t="n">
        <v>0.135054398148148</v>
      </c>
      <c r="R7" s="25" t="n">
        <f aca="false">P7-L7</f>
        <v>0.0573334490740741</v>
      </c>
      <c r="S7" s="29" t="n">
        <f aca="false">P7-"03:11:47"</f>
        <v>0.000273263888888875</v>
      </c>
      <c r="T7" s="27" t="n">
        <v>1</v>
      </c>
      <c r="U7" s="28" t="n">
        <v>1</v>
      </c>
      <c r="V7" s="29" t="n">
        <v>0.238943287037037</v>
      </c>
      <c r="W7" s="30" t="n">
        <v>0.240633796296296</v>
      </c>
      <c r="X7" s="30" t="n">
        <f aca="false">V7-P7</f>
        <v>0.105487152777778</v>
      </c>
      <c r="Y7" s="31" t="n">
        <v>0</v>
      </c>
      <c r="Z7" s="32" t="n">
        <v>1</v>
      </c>
      <c r="AA7" s="33" t="n">
        <v>1</v>
      </c>
      <c r="AB7" s="34" t="n">
        <v>0.330684490740741</v>
      </c>
      <c r="AC7" s="34" t="n">
        <v>0.332132638888889</v>
      </c>
      <c r="AD7" s="34" t="n">
        <f aca="false">AB7-V7</f>
        <v>0.0917412037037037</v>
      </c>
      <c r="AE7" s="35" t="n">
        <f aca="false">AB7-"07:56:11"</f>
        <v>1.62037037032547E-006</v>
      </c>
      <c r="AF7" s="36" t="s">
        <v>34</v>
      </c>
      <c r="AG7" s="25" t="n">
        <f aca="false">AF7-AB7</f>
        <v>0.0545122685185185</v>
      </c>
      <c r="AH7" s="26" t="n">
        <f aca="false">AF7-"09:14:41"</f>
        <v>0</v>
      </c>
    </row>
    <row r="8" customFormat="false" ht="12.75" hidden="false" customHeight="false" outlineLevel="0" collapsed="false">
      <c r="A8" s="1" t="n">
        <v>2</v>
      </c>
      <c r="B8" s="1" t="n">
        <v>2</v>
      </c>
      <c r="C8" s="21" t="n">
        <v>17</v>
      </c>
      <c r="D8" s="2" t="s">
        <v>35</v>
      </c>
      <c r="E8" s="2" t="s">
        <v>36</v>
      </c>
      <c r="F8" s="22" t="s">
        <v>37</v>
      </c>
      <c r="G8" s="22" t="s">
        <v>38</v>
      </c>
      <c r="H8" s="2" t="s">
        <v>39</v>
      </c>
      <c r="I8" s="23" t="s">
        <v>32</v>
      </c>
      <c r="J8" s="24" t="n">
        <v>6</v>
      </c>
      <c r="K8" s="23" t="n">
        <v>6</v>
      </c>
      <c r="L8" s="37" t="s">
        <v>40</v>
      </c>
      <c r="M8" s="26" t="n">
        <f aca="false">L8-"01:49:37"</f>
        <v>0.00355324074074075</v>
      </c>
      <c r="N8" s="38" t="n">
        <v>3</v>
      </c>
      <c r="O8" s="39" t="n">
        <v>3</v>
      </c>
      <c r="P8" s="25" t="n">
        <v>0.137492592592593</v>
      </c>
      <c r="Q8" s="25" t="n">
        <v>0.140470949074074</v>
      </c>
      <c r="R8" s="25" t="n">
        <f aca="false">P8-L8</f>
        <v>0.0578166666666667</v>
      </c>
      <c r="S8" s="29" t="n">
        <f aca="false">P8-"03:11:47"</f>
        <v>0.0043097222222222</v>
      </c>
      <c r="T8" s="27" t="n">
        <v>2</v>
      </c>
      <c r="U8" s="28" t="n">
        <v>2</v>
      </c>
      <c r="V8" s="30" t="n">
        <v>0.24368275462963</v>
      </c>
      <c r="W8" s="30" t="n">
        <v>0.249328125</v>
      </c>
      <c r="X8" s="30" t="n">
        <f aca="false">V8-P8</f>
        <v>0.106190162037037</v>
      </c>
      <c r="Y8" s="31" t="n">
        <f aca="false">V8-"05:44:05"</f>
        <v>0.00473599537037039</v>
      </c>
      <c r="Z8" s="32" t="n">
        <v>2</v>
      </c>
      <c r="AA8" s="33" t="n">
        <v>2</v>
      </c>
      <c r="AB8" s="29" t="n">
        <v>0.332684490740741</v>
      </c>
      <c r="AC8" s="34" t="n">
        <v>0.334103819444444</v>
      </c>
      <c r="AD8" s="34" t="n">
        <f aca="false">AB8-V8</f>
        <v>0.0890017361111111</v>
      </c>
      <c r="AE8" s="35" t="n">
        <f aca="false">AB8-"07:56:11"</f>
        <v>0.00200162037037033</v>
      </c>
      <c r="AF8" s="36" t="s">
        <v>41</v>
      </c>
      <c r="AG8" s="25" t="n">
        <f aca="false">AF8-AB8</f>
        <v>0.0545724537037037</v>
      </c>
      <c r="AH8" s="26" t="n">
        <f aca="false">AF8-"09:14:41"</f>
        <v>0.00206018518518514</v>
      </c>
    </row>
    <row r="9" customFormat="false" ht="12.75" hidden="false" customHeight="false" outlineLevel="0" collapsed="false">
      <c r="A9" s="1" t="n">
        <v>3</v>
      </c>
      <c r="B9" s="1" t="n">
        <v>1</v>
      </c>
      <c r="C9" s="21" t="n">
        <v>198</v>
      </c>
      <c r="D9" s="2" t="s">
        <v>42</v>
      </c>
      <c r="E9" s="2" t="s">
        <v>43</v>
      </c>
      <c r="F9" s="22" t="s">
        <v>44</v>
      </c>
      <c r="G9" s="22" t="s">
        <v>45</v>
      </c>
      <c r="H9" s="2" t="s">
        <v>46</v>
      </c>
      <c r="I9" s="23" t="s">
        <v>47</v>
      </c>
      <c r="J9" s="24" t="n">
        <v>11</v>
      </c>
      <c r="K9" s="23" t="n">
        <v>1</v>
      </c>
      <c r="L9" s="25" t="s">
        <v>48</v>
      </c>
      <c r="M9" s="26" t="n">
        <f aca="false">L9-"01:49:37"</f>
        <v>0.005</v>
      </c>
      <c r="N9" s="27" t="n">
        <v>10</v>
      </c>
      <c r="O9" s="28" t="n">
        <v>1</v>
      </c>
      <c r="P9" s="25" t="n">
        <v>0.143924537037037</v>
      </c>
      <c r="Q9" s="29" t="n">
        <v>0.144699884259259</v>
      </c>
      <c r="R9" s="25" t="n">
        <f aca="false">P9-L9</f>
        <v>0.0628018518518518</v>
      </c>
      <c r="S9" s="29" t="n">
        <f aca="false">P9-"03:11:47"</f>
        <v>0.0107416666666667</v>
      </c>
      <c r="T9" s="27" t="n">
        <v>5</v>
      </c>
      <c r="U9" s="40" t="n">
        <v>1</v>
      </c>
      <c r="V9" s="29" t="n">
        <v>0.248952199074074</v>
      </c>
      <c r="W9" s="29" t="n">
        <v>0.249784375</v>
      </c>
      <c r="X9" s="30" t="n">
        <f aca="false">V9-P9</f>
        <v>0.105027662037037</v>
      </c>
      <c r="Y9" s="31" t="n">
        <f aca="false">V9-"05:44:05"</f>
        <v>0.0100054398148148</v>
      </c>
      <c r="Z9" s="32" t="n">
        <v>3</v>
      </c>
      <c r="AA9" s="40" t="n">
        <v>1</v>
      </c>
      <c r="AB9" s="29" t="n">
        <v>0.335476041666667</v>
      </c>
      <c r="AC9" s="29" t="n">
        <v>0.336028703703704</v>
      </c>
      <c r="AD9" s="34" t="n">
        <f aca="false">AB9-V9</f>
        <v>0.0865238425925926</v>
      </c>
      <c r="AE9" s="35" t="n">
        <f aca="false">AB9-"07:56:11"</f>
        <v>0.00479317129629631</v>
      </c>
      <c r="AF9" s="41" t="s">
        <v>49</v>
      </c>
      <c r="AG9" s="25" t="n">
        <f aca="false">AF9-AB9</f>
        <v>0.0591072916666667</v>
      </c>
      <c r="AH9" s="26" t="n">
        <f aca="false">AF9-"09:14:41"</f>
        <v>0.00938657407407406</v>
      </c>
    </row>
    <row r="10" customFormat="false" ht="12.75" hidden="false" customHeight="false" outlineLevel="0" collapsed="false">
      <c r="A10" s="1" t="n">
        <v>4</v>
      </c>
      <c r="B10" s="1" t="n">
        <v>3</v>
      </c>
      <c r="C10" s="21" t="n">
        <v>80</v>
      </c>
      <c r="D10" s="2" t="s">
        <v>50</v>
      </c>
      <c r="E10" s="2" t="s">
        <v>51</v>
      </c>
      <c r="F10" s="22" t="s">
        <v>52</v>
      </c>
      <c r="G10" s="22" t="s">
        <v>53</v>
      </c>
      <c r="H10" s="2" t="s">
        <v>54</v>
      </c>
      <c r="I10" s="23" t="s">
        <v>32</v>
      </c>
      <c r="J10" s="24" t="n">
        <v>9</v>
      </c>
      <c r="K10" s="23" t="n">
        <v>9</v>
      </c>
      <c r="L10" s="25" t="s">
        <v>55</v>
      </c>
      <c r="M10" s="26" t="n">
        <f aca="false">L10-"01:49:37"</f>
        <v>0.00480324074074075</v>
      </c>
      <c r="N10" s="38" t="n">
        <v>5</v>
      </c>
      <c r="O10" s="28" t="n">
        <v>5</v>
      </c>
      <c r="P10" s="25" t="n">
        <v>0.141395833333333</v>
      </c>
      <c r="Q10" s="29" t="n">
        <v>0.142321180555556</v>
      </c>
      <c r="R10" s="25" t="n">
        <f aca="false">P10-L10</f>
        <v>0.0604699074074074</v>
      </c>
      <c r="S10" s="29" t="n">
        <f aca="false">P10-"03:11:47"</f>
        <v>0.00821296296296298</v>
      </c>
      <c r="T10" s="27" t="n">
        <v>4</v>
      </c>
      <c r="U10" s="28" t="n">
        <v>4</v>
      </c>
      <c r="V10" s="30" t="n">
        <v>0.247601388888889</v>
      </c>
      <c r="W10" s="30" t="n">
        <v>0.249528125</v>
      </c>
      <c r="X10" s="30" t="n">
        <f aca="false">V10-P10</f>
        <v>0.106205555555556</v>
      </c>
      <c r="Y10" s="31" t="n">
        <f aca="false">V10-"05:44:05"</f>
        <v>0.0086546296296296</v>
      </c>
      <c r="Z10" s="32" t="n">
        <v>4</v>
      </c>
      <c r="AA10" s="33" t="n">
        <v>3</v>
      </c>
      <c r="AB10" s="29" t="n">
        <v>0.344742476851852</v>
      </c>
      <c r="AC10" s="34" t="n">
        <v>0.346166435185185</v>
      </c>
      <c r="AD10" s="34" t="n">
        <f aca="false">AB10-V10</f>
        <v>0.097141087962963</v>
      </c>
      <c r="AE10" s="35" t="n">
        <f aca="false">AB10-"07:56:11"</f>
        <v>0.0140596064814815</v>
      </c>
      <c r="AF10" s="36" t="s">
        <v>56</v>
      </c>
      <c r="AG10" s="25" t="n">
        <f aca="false">AF10-AB10</f>
        <v>0.0615769675925926</v>
      </c>
      <c r="AH10" s="26" t="n">
        <f aca="false">AF10-"09:14:41"</f>
        <v>0.0211226851851852</v>
      </c>
    </row>
    <row r="11" customFormat="false" ht="12.75" hidden="false" customHeight="false" outlineLevel="0" collapsed="false">
      <c r="A11" s="1" t="n">
        <v>5</v>
      </c>
      <c r="B11" s="1" t="n">
        <v>4</v>
      </c>
      <c r="C11" s="21" t="n">
        <v>123</v>
      </c>
      <c r="D11" s="2" t="s">
        <v>57</v>
      </c>
      <c r="E11" s="2" t="s">
        <v>58</v>
      </c>
      <c r="F11" s="22" t="s">
        <v>59</v>
      </c>
      <c r="G11" s="22" t="s">
        <v>60</v>
      </c>
      <c r="H11" s="2" t="s">
        <v>61</v>
      </c>
      <c r="I11" s="23" t="s">
        <v>32</v>
      </c>
      <c r="J11" s="24" t="n">
        <v>3</v>
      </c>
      <c r="K11" s="23" t="n">
        <v>3</v>
      </c>
      <c r="L11" s="25" t="s">
        <v>62</v>
      </c>
      <c r="M11" s="26" t="n">
        <f aca="false">L11-"01:49:37"</f>
        <v>0.00252314814814815</v>
      </c>
      <c r="N11" s="27" t="n">
        <v>4</v>
      </c>
      <c r="O11" s="39" t="n">
        <v>4</v>
      </c>
      <c r="P11" s="25" t="n">
        <v>0.137678819444444</v>
      </c>
      <c r="Q11" s="25" t="n">
        <v>0.141374768518519</v>
      </c>
      <c r="R11" s="25" t="n">
        <f aca="false">P11-L11</f>
        <v>0.0590329861111111</v>
      </c>
      <c r="S11" s="29" t="n">
        <f aca="false">P11-"03:11:47"</f>
        <v>0.00449594907407408</v>
      </c>
      <c r="T11" s="27" t="n">
        <v>6</v>
      </c>
      <c r="U11" s="28" t="n">
        <v>5</v>
      </c>
      <c r="V11" s="30" t="n">
        <v>0.251403703703704</v>
      </c>
      <c r="W11" s="30" t="n">
        <v>0.255147222222222</v>
      </c>
      <c r="X11" s="30" t="n">
        <f aca="false">V11-P11</f>
        <v>0.113724884259259</v>
      </c>
      <c r="Y11" s="31" t="n">
        <f aca="false">V11-"05:44:05"</f>
        <v>0.0124569444444444</v>
      </c>
      <c r="Z11" s="32" t="n">
        <v>6</v>
      </c>
      <c r="AA11" s="33" t="n">
        <v>5</v>
      </c>
      <c r="AB11" s="34" t="n">
        <v>0.350872685185185</v>
      </c>
      <c r="AC11" s="34" t="n">
        <v>0.351640625</v>
      </c>
      <c r="AD11" s="34" t="n">
        <f aca="false">AB11-V11</f>
        <v>0.0994689814814815</v>
      </c>
      <c r="AE11" s="35" t="n">
        <f aca="false">AB11-"07:56:11"</f>
        <v>0.0201898148148149</v>
      </c>
      <c r="AF11" s="36" t="s">
        <v>63</v>
      </c>
      <c r="AG11" s="25" t="n">
        <f aca="false">AF11-AB11</f>
        <v>0.0619050925925926</v>
      </c>
      <c r="AH11" s="26" t="n">
        <f aca="false">AF11-"09:14:41"</f>
        <v>0.0275810185185185</v>
      </c>
    </row>
    <row r="12" customFormat="false" ht="12.75" hidden="false" customHeight="false" outlineLevel="0" collapsed="false">
      <c r="A12" s="1" t="n">
        <v>6</v>
      </c>
      <c r="B12" s="1" t="n">
        <v>5</v>
      </c>
      <c r="C12" s="21" t="n">
        <v>245</v>
      </c>
      <c r="D12" s="2" t="s">
        <v>64</v>
      </c>
      <c r="E12" s="2" t="s">
        <v>65</v>
      </c>
      <c r="F12" s="22" t="s">
        <v>66</v>
      </c>
      <c r="G12" s="22" t="s">
        <v>67</v>
      </c>
      <c r="H12" s="2" t="s">
        <v>68</v>
      </c>
      <c r="I12" s="23" t="s">
        <v>32</v>
      </c>
      <c r="J12" s="24" t="n">
        <v>7</v>
      </c>
      <c r="K12" s="23" t="n">
        <v>7</v>
      </c>
      <c r="L12" s="25" t="s">
        <v>69</v>
      </c>
      <c r="M12" s="26" t="n">
        <f aca="false">L12-"01:49:37"</f>
        <v>0.00356481481481481</v>
      </c>
      <c r="N12" s="38" t="n">
        <v>7</v>
      </c>
      <c r="O12" s="39" t="n">
        <v>7</v>
      </c>
      <c r="P12" s="25" t="n">
        <v>0.142157407407407</v>
      </c>
      <c r="Q12" s="25" t="n">
        <v>0.14433587962963</v>
      </c>
      <c r="R12" s="25" t="n">
        <f aca="false">P12-L12</f>
        <v>0.0624699074074074</v>
      </c>
      <c r="S12" s="29" t="n">
        <f aca="false">P12-"03:11:47"</f>
        <v>0.00897453703703705</v>
      </c>
      <c r="T12" s="27" t="n">
        <v>7</v>
      </c>
      <c r="U12" s="28" t="n">
        <v>6</v>
      </c>
      <c r="V12" s="30" t="n">
        <v>0.258309722222222</v>
      </c>
      <c r="W12" s="30" t="n">
        <v>0.262517939814815</v>
      </c>
      <c r="X12" s="30" t="n">
        <f aca="false">V12-P12</f>
        <v>0.116152314814815</v>
      </c>
      <c r="Y12" s="31" t="n">
        <f aca="false">V12-"05:44:05"</f>
        <v>0.019362962962963</v>
      </c>
      <c r="Z12" s="32" t="n">
        <v>7</v>
      </c>
      <c r="AA12" s="33" t="n">
        <v>6</v>
      </c>
      <c r="AB12" s="34" t="n">
        <v>0.35667025462963</v>
      </c>
      <c r="AC12" s="34" t="n">
        <v>0.357924074074074</v>
      </c>
      <c r="AD12" s="34" t="n">
        <f aca="false">AB12-V12</f>
        <v>0.0983605324074074</v>
      </c>
      <c r="AE12" s="35" t="n">
        <f aca="false">AB12-"07:56:11"</f>
        <v>0.0259873842592592</v>
      </c>
      <c r="AF12" s="36" t="s">
        <v>70</v>
      </c>
      <c r="AG12" s="25" t="n">
        <f aca="false">AF12-AB12</f>
        <v>0.0584686342592593</v>
      </c>
      <c r="AH12" s="26" t="n">
        <f aca="false">AF12-"09:14:41"</f>
        <v>0.0299421296296296</v>
      </c>
    </row>
    <row r="13" customFormat="false" ht="12.75" hidden="false" customHeight="false" outlineLevel="0" collapsed="false">
      <c r="A13" s="1" t="n">
        <v>7</v>
      </c>
      <c r="B13" s="1" t="n">
        <v>1</v>
      </c>
      <c r="C13" s="21" t="n">
        <v>137</v>
      </c>
      <c r="D13" s="2" t="s">
        <v>71</v>
      </c>
      <c r="E13" s="2" t="s">
        <v>72</v>
      </c>
      <c r="F13" s="22" t="s">
        <v>73</v>
      </c>
      <c r="G13" s="22" t="s">
        <v>74</v>
      </c>
      <c r="H13" s="2" t="s">
        <v>75</v>
      </c>
      <c r="I13" s="23" t="s">
        <v>76</v>
      </c>
      <c r="J13" s="24" t="n">
        <v>57</v>
      </c>
      <c r="K13" s="23" t="n">
        <v>1</v>
      </c>
      <c r="L13" s="25" t="s">
        <v>77</v>
      </c>
      <c r="M13" s="26" t="n">
        <f aca="false">L13-"01:49:37"</f>
        <v>0.0161574074074074</v>
      </c>
      <c r="N13" s="27" t="n">
        <v>36</v>
      </c>
      <c r="O13" s="28" t="n">
        <v>1</v>
      </c>
      <c r="P13" s="25" t="n">
        <v>0.15978599537037</v>
      </c>
      <c r="Q13" s="25" t="n">
        <v>0.160547222222222</v>
      </c>
      <c r="R13" s="25" t="n">
        <f aca="false">P13-L13</f>
        <v>0.0675059027777778</v>
      </c>
      <c r="S13" s="29" t="n">
        <f aca="false">P13-"03:11:47"</f>
        <v>0.026603125</v>
      </c>
      <c r="T13" s="27" t="n">
        <v>11</v>
      </c>
      <c r="U13" s="28" t="n">
        <v>1</v>
      </c>
      <c r="V13" s="30" t="n">
        <v>0.270740740740741</v>
      </c>
      <c r="W13" s="29" t="n">
        <v>0.27218125</v>
      </c>
      <c r="X13" s="30" t="n">
        <f aca="false">V13-P13</f>
        <v>0.11095474537037</v>
      </c>
      <c r="Y13" s="31" t="n">
        <f aca="false">V13-"05:44:05"</f>
        <v>0.0317939814814815</v>
      </c>
      <c r="Z13" s="32" t="n">
        <v>8</v>
      </c>
      <c r="AA13" s="40" t="n">
        <v>1</v>
      </c>
      <c r="AB13" s="34" t="n">
        <v>0.358707638888889</v>
      </c>
      <c r="AC13" s="29" t="n">
        <v>0.359269328703704</v>
      </c>
      <c r="AD13" s="34" t="n">
        <f aca="false">AB13-V13</f>
        <v>0.0879668981481482</v>
      </c>
      <c r="AE13" s="35" t="n">
        <f aca="false">AB13-"07:56:11"</f>
        <v>0.0280247685185185</v>
      </c>
      <c r="AF13" s="36" t="s">
        <v>78</v>
      </c>
      <c r="AG13" s="25" t="n">
        <f aca="false">AF13-AB13</f>
        <v>0.0584219907407407</v>
      </c>
      <c r="AH13" s="26" t="n">
        <f aca="false">AF13-"09:14:41"</f>
        <v>0.0319328703703704</v>
      </c>
    </row>
    <row r="14" customFormat="false" ht="12.75" hidden="false" customHeight="false" outlineLevel="0" collapsed="false">
      <c r="A14" s="1" t="n">
        <v>8</v>
      </c>
      <c r="B14" s="1" t="n">
        <v>6</v>
      </c>
      <c r="C14" s="21" t="n">
        <v>442</v>
      </c>
      <c r="D14" s="2" t="s">
        <v>79</v>
      </c>
      <c r="E14" s="2" t="s">
        <v>80</v>
      </c>
      <c r="F14" s="22" t="s">
        <v>81</v>
      </c>
      <c r="G14" s="22" t="s">
        <v>82</v>
      </c>
      <c r="H14" s="2" t="s">
        <v>83</v>
      </c>
      <c r="I14" s="23" t="s">
        <v>32</v>
      </c>
      <c r="J14" s="24" t="n">
        <v>2</v>
      </c>
      <c r="K14" s="23" t="n">
        <v>2</v>
      </c>
      <c r="L14" s="37" t="s">
        <v>84</v>
      </c>
      <c r="M14" s="26" t="n">
        <f aca="false">L14-"01:49:37"</f>
        <v>0.00100694444444445</v>
      </c>
      <c r="N14" s="38" t="n">
        <v>1</v>
      </c>
      <c r="O14" s="39" t="n">
        <v>1</v>
      </c>
      <c r="P14" s="29" t="n">
        <v>0.13318287037037</v>
      </c>
      <c r="Q14" s="29" t="n">
        <v>0.135312384259259</v>
      </c>
      <c r="R14" s="25" t="n">
        <f aca="false">P14-L14</f>
        <v>0.0560532407407408</v>
      </c>
      <c r="S14" s="29" t="n">
        <f aca="false">P14-"03:11:47"</f>
        <v>0</v>
      </c>
      <c r="T14" s="27" t="n">
        <v>3</v>
      </c>
      <c r="U14" s="28" t="n">
        <v>3</v>
      </c>
      <c r="V14" s="29" t="n">
        <v>0.245212962962963</v>
      </c>
      <c r="W14" s="29" t="n">
        <v>0.249060532407407</v>
      </c>
      <c r="X14" s="30" t="n">
        <f aca="false">V14-P14</f>
        <v>0.112030092592593</v>
      </c>
      <c r="Y14" s="31" t="n">
        <f aca="false">V14-"05:44:05"</f>
        <v>0.00626620370370368</v>
      </c>
      <c r="Z14" s="32" t="n">
        <v>5</v>
      </c>
      <c r="AA14" s="33" t="n">
        <v>4</v>
      </c>
      <c r="AB14" s="34" t="n">
        <v>0.347016435185185</v>
      </c>
      <c r="AC14" s="29" t="n">
        <v>0.348503819444445</v>
      </c>
      <c r="AD14" s="34" t="n">
        <f aca="false">AB14-V14</f>
        <v>0.101803472222222</v>
      </c>
      <c r="AE14" s="35" t="n">
        <f aca="false">AB14-"07:56:11"</f>
        <v>0.0163335648148149</v>
      </c>
      <c r="AF14" s="36" t="s">
        <v>85</v>
      </c>
      <c r="AG14" s="25" t="n">
        <f aca="false">AF14-AB14</f>
        <v>0.0710622685185185</v>
      </c>
      <c r="AH14" s="26" t="n">
        <f aca="false">AF14-"09:14:41"</f>
        <v>0.0328819444444444</v>
      </c>
    </row>
    <row r="15" customFormat="false" ht="12.75" hidden="false" customHeight="false" outlineLevel="0" collapsed="false">
      <c r="A15" s="1" t="n">
        <v>9</v>
      </c>
      <c r="B15" s="1" t="n">
        <v>7</v>
      </c>
      <c r="C15" s="21" t="n">
        <v>233</v>
      </c>
      <c r="D15" s="2" t="s">
        <v>86</v>
      </c>
      <c r="E15" s="2" t="s">
        <v>87</v>
      </c>
      <c r="F15" s="22" t="s">
        <v>88</v>
      </c>
      <c r="G15" s="22" t="s">
        <v>30</v>
      </c>
      <c r="H15" s="2" t="s">
        <v>89</v>
      </c>
      <c r="I15" s="23" t="s">
        <v>32</v>
      </c>
      <c r="J15" s="24" t="n">
        <v>10</v>
      </c>
      <c r="K15" s="23" t="n">
        <v>10</v>
      </c>
      <c r="L15" s="25" t="s">
        <v>90</v>
      </c>
      <c r="M15" s="26" t="n">
        <f aca="false">L15-"01:49:37"</f>
        <v>0.00491898148148148</v>
      </c>
      <c r="N15" s="38" t="n">
        <v>9</v>
      </c>
      <c r="O15" s="39" t="n">
        <v>9</v>
      </c>
      <c r="P15" s="25" t="n">
        <v>0.143872453703704</v>
      </c>
      <c r="Q15" s="25" t="n">
        <v>0.145531018518519</v>
      </c>
      <c r="R15" s="25" t="n">
        <f aca="false">P15-L15</f>
        <v>0.062830787037037</v>
      </c>
      <c r="S15" s="29" t="n">
        <f aca="false">P15-"03:11:47"</f>
        <v>0.0106895833333333</v>
      </c>
      <c r="T15" s="27" t="n">
        <v>8</v>
      </c>
      <c r="U15" s="28" t="n">
        <v>7</v>
      </c>
      <c r="V15" s="30" t="n">
        <v>0.258527893518518</v>
      </c>
      <c r="W15" s="29" t="n">
        <v>0.264171643518519</v>
      </c>
      <c r="X15" s="30" t="n">
        <f aca="false">V15-P15</f>
        <v>0.114655439814815</v>
      </c>
      <c r="Y15" s="31" t="n">
        <f aca="false">V15-"05:44:05"</f>
        <v>0.0195811342592592</v>
      </c>
      <c r="Z15" s="32" t="n">
        <v>9</v>
      </c>
      <c r="AA15" s="33" t="n">
        <v>7</v>
      </c>
      <c r="AB15" s="29" t="n">
        <v>0.360037962962963</v>
      </c>
      <c r="AC15" s="29" t="n">
        <v>0.361418055555556</v>
      </c>
      <c r="AD15" s="34" t="n">
        <f aca="false">AB15-V15</f>
        <v>0.101510069444444</v>
      </c>
      <c r="AE15" s="35" t="n">
        <f aca="false">AB15-"07:56:11"</f>
        <v>0.0293550925925926</v>
      </c>
      <c r="AF15" s="41" t="s">
        <v>91</v>
      </c>
      <c r="AG15" s="25" t="n">
        <f aca="false">AF15-AB15</f>
        <v>0.0637699074074074</v>
      </c>
      <c r="AH15" s="26" t="n">
        <f aca="false">AF15-"09:14:41"</f>
        <v>0.0386111111111111</v>
      </c>
    </row>
    <row r="16" customFormat="false" ht="12.75" hidden="false" customHeight="false" outlineLevel="0" collapsed="false">
      <c r="A16" s="1" t="n">
        <v>10</v>
      </c>
      <c r="B16" s="1" t="n">
        <v>8</v>
      </c>
      <c r="C16" s="21" t="n">
        <v>53</v>
      </c>
      <c r="D16" s="2" t="s">
        <v>92</v>
      </c>
      <c r="E16" s="2" t="s">
        <v>60</v>
      </c>
      <c r="F16" s="22" t="s">
        <v>93</v>
      </c>
      <c r="G16" s="22" t="s">
        <v>30</v>
      </c>
      <c r="H16" s="2" t="s">
        <v>94</v>
      </c>
      <c r="I16" s="23" t="s">
        <v>32</v>
      </c>
      <c r="J16" s="24" t="n">
        <v>23</v>
      </c>
      <c r="K16" s="23" t="n">
        <v>21</v>
      </c>
      <c r="L16" s="25" t="s">
        <v>95</v>
      </c>
      <c r="M16" s="26" t="n">
        <f aca="false">L16-"01:49:37"</f>
        <v>0.0109953703703704</v>
      </c>
      <c r="N16" s="27" t="n">
        <v>24</v>
      </c>
      <c r="O16" s="39" t="n">
        <v>22</v>
      </c>
      <c r="P16" s="25" t="n">
        <v>0.155036689814815</v>
      </c>
      <c r="Q16" s="29" t="n">
        <v>0.160605324074074</v>
      </c>
      <c r="R16" s="25" t="n">
        <f aca="false">P16-L16</f>
        <v>0.0679186342592592</v>
      </c>
      <c r="S16" s="29" t="n">
        <f aca="false">P16-"03:11:47"</f>
        <v>0.0218538194444444</v>
      </c>
      <c r="T16" s="27" t="n">
        <v>9</v>
      </c>
      <c r="U16" s="28" t="n">
        <v>8</v>
      </c>
      <c r="V16" s="29" t="n">
        <v>0.26592349537037</v>
      </c>
      <c r="W16" s="30" t="n">
        <v>0.272408912037037</v>
      </c>
      <c r="X16" s="30" t="n">
        <f aca="false">V16-P16</f>
        <v>0.110886805555556</v>
      </c>
      <c r="Y16" s="31" t="n">
        <f aca="false">V16-"05:44:05"</f>
        <v>0.0269767361111112</v>
      </c>
      <c r="Z16" s="32" t="n">
        <v>10</v>
      </c>
      <c r="AA16" s="33" t="n">
        <v>8</v>
      </c>
      <c r="AB16" s="29" t="n">
        <v>0.366128356481481</v>
      </c>
      <c r="AC16" s="29" t="n">
        <v>0.367146527777778</v>
      </c>
      <c r="AD16" s="34" t="n">
        <f aca="false">AB16-V16</f>
        <v>0.100204861111111</v>
      </c>
      <c r="AE16" s="35" t="n">
        <f aca="false">AB16-"07:56:11"</f>
        <v>0.0354454861111111</v>
      </c>
      <c r="AF16" s="41" t="s">
        <v>96</v>
      </c>
      <c r="AG16" s="25" t="n">
        <f aca="false">AF16-AB16</f>
        <v>0.0601795138888889</v>
      </c>
      <c r="AH16" s="26" t="n">
        <f aca="false">AF16-"09:14:41"</f>
        <v>0.0411111111111111</v>
      </c>
    </row>
    <row r="17" customFormat="false" ht="12.75" hidden="false" customHeight="false" outlineLevel="0" collapsed="false">
      <c r="A17" s="1" t="n">
        <v>11</v>
      </c>
      <c r="B17" s="1" t="n">
        <v>2</v>
      </c>
      <c r="C17" s="21" t="n">
        <v>283</v>
      </c>
      <c r="D17" s="2" t="s">
        <v>97</v>
      </c>
      <c r="E17" s="2" t="s">
        <v>98</v>
      </c>
      <c r="F17" s="22" t="s">
        <v>99</v>
      </c>
      <c r="G17" s="22" t="s">
        <v>100</v>
      </c>
      <c r="H17" s="2" t="s">
        <v>101</v>
      </c>
      <c r="I17" s="23" t="s">
        <v>47</v>
      </c>
      <c r="J17" s="24" t="n">
        <v>22</v>
      </c>
      <c r="K17" s="23" t="n">
        <v>2</v>
      </c>
      <c r="L17" s="37" t="s">
        <v>102</v>
      </c>
      <c r="M17" s="26" t="n">
        <f aca="false">L17-"01:49:37"</f>
        <v>0.0106134259259259</v>
      </c>
      <c r="N17" s="27" t="n">
        <v>20</v>
      </c>
      <c r="O17" s="39" t="n">
        <v>2</v>
      </c>
      <c r="P17" s="29" t="n">
        <v>0.152954282407407</v>
      </c>
      <c r="Q17" s="29" t="n">
        <v>0.155189583333333</v>
      </c>
      <c r="R17" s="25" t="n">
        <f aca="false">P17-L17</f>
        <v>0.0662181712962963</v>
      </c>
      <c r="S17" s="29" t="n">
        <f aca="false">P17-"03:11:47"</f>
        <v>0.019771412037037</v>
      </c>
      <c r="T17" s="27" t="n">
        <v>10</v>
      </c>
      <c r="U17" s="40" t="n">
        <v>2</v>
      </c>
      <c r="V17" s="29" t="n">
        <v>0.270520949074074</v>
      </c>
      <c r="W17" s="29" t="n">
        <v>0.27166412037037</v>
      </c>
      <c r="X17" s="30" t="n">
        <f aca="false">V17-P17</f>
        <v>0.117566666666667</v>
      </c>
      <c r="Y17" s="31" t="n">
        <f aca="false">V17-"05:44:05"</f>
        <v>0.0315741898148148</v>
      </c>
      <c r="Z17" s="32" t="n">
        <v>11</v>
      </c>
      <c r="AA17" s="40" t="n">
        <v>2</v>
      </c>
      <c r="AB17" s="29" t="n">
        <v>0.367479166666667</v>
      </c>
      <c r="AC17" s="29" t="n">
        <v>0.368643287037037</v>
      </c>
      <c r="AD17" s="34" t="n">
        <f aca="false">AB17-V17</f>
        <v>0.0969582175925926</v>
      </c>
      <c r="AE17" s="35" t="n">
        <f aca="false">AB17-"07:56:11"</f>
        <v>0.0367962962962963</v>
      </c>
      <c r="AF17" s="41" t="s">
        <v>103</v>
      </c>
      <c r="AG17" s="25" t="n">
        <f aca="false">AF17-AB17</f>
        <v>0.0595347222222222</v>
      </c>
      <c r="AH17" s="26" t="n">
        <f aca="false">AF17-"09:14:41"</f>
        <v>0.0418171296296296</v>
      </c>
    </row>
    <row r="18" customFormat="false" ht="12.75" hidden="false" customHeight="false" outlineLevel="0" collapsed="false">
      <c r="A18" s="1" t="n">
        <v>12</v>
      </c>
      <c r="B18" s="1" t="n">
        <v>9</v>
      </c>
      <c r="C18" s="21" t="n">
        <v>112</v>
      </c>
      <c r="D18" s="2" t="s">
        <v>104</v>
      </c>
      <c r="E18" s="2" t="s">
        <v>105</v>
      </c>
      <c r="F18" s="22" t="s">
        <v>106</v>
      </c>
      <c r="G18" s="22" t="s">
        <v>105</v>
      </c>
      <c r="H18" s="2" t="s">
        <v>107</v>
      </c>
      <c r="I18" s="23" t="s">
        <v>32</v>
      </c>
      <c r="J18" s="24" t="n">
        <v>14</v>
      </c>
      <c r="K18" s="23" t="n">
        <v>13</v>
      </c>
      <c r="L18" s="25" t="s">
        <v>108</v>
      </c>
      <c r="M18" s="26" t="n">
        <f aca="false">L18-"01:49:37"</f>
        <v>0.0067824074074074</v>
      </c>
      <c r="N18" s="27" t="n">
        <v>16</v>
      </c>
      <c r="O18" s="39" t="n">
        <v>15</v>
      </c>
      <c r="P18" s="25" t="n">
        <v>0.149145601851852</v>
      </c>
      <c r="Q18" s="25" t="n">
        <v>0.151496643518519</v>
      </c>
      <c r="R18" s="25" t="n">
        <f aca="false">P18-L18</f>
        <v>0.0662405092592593</v>
      </c>
      <c r="S18" s="29" t="n">
        <f aca="false">P18-"03:11:47"</f>
        <v>0.0159627314814815</v>
      </c>
      <c r="T18" s="27" t="n">
        <v>12</v>
      </c>
      <c r="U18" s="28" t="n">
        <v>9</v>
      </c>
      <c r="V18" s="30" t="n">
        <v>0.271466898148148</v>
      </c>
      <c r="W18" s="30" t="n">
        <v>0.274895138888889</v>
      </c>
      <c r="X18" s="30" t="n">
        <f aca="false">V18-P18</f>
        <v>0.122321296296296</v>
      </c>
      <c r="Y18" s="31" t="n">
        <f aca="false">V18-"05:44:05"</f>
        <v>0.0325201388888889</v>
      </c>
      <c r="Z18" s="32" t="n">
        <v>12</v>
      </c>
      <c r="AA18" s="33" t="n">
        <v>9</v>
      </c>
      <c r="AB18" s="34" t="n">
        <v>0.374611226851852</v>
      </c>
      <c r="AC18" s="34" t="n">
        <v>0.377006944444445</v>
      </c>
      <c r="AD18" s="34" t="n">
        <f aca="false">AB18-V18</f>
        <v>0.103144328703704</v>
      </c>
      <c r="AE18" s="35" t="n">
        <f aca="false">AB18-"07:56:11"</f>
        <v>0.0439283564814815</v>
      </c>
      <c r="AF18" s="36" t="s">
        <v>109</v>
      </c>
      <c r="AG18" s="25" t="n">
        <f aca="false">AF18-AB18</f>
        <v>0.0695670138888889</v>
      </c>
      <c r="AH18" s="26" t="n">
        <f aca="false">AF18-"09:14:41"</f>
        <v>0.0589814814814815</v>
      </c>
    </row>
    <row r="19" customFormat="false" ht="12.75" hidden="false" customHeight="false" outlineLevel="0" collapsed="false">
      <c r="A19" s="1" t="n">
        <v>13</v>
      </c>
      <c r="B19" s="1" t="n">
        <v>10</v>
      </c>
      <c r="C19" s="21" t="n">
        <v>221</v>
      </c>
      <c r="D19" s="2" t="s">
        <v>110</v>
      </c>
      <c r="E19" s="2" t="s">
        <v>111</v>
      </c>
      <c r="F19" s="22" t="s">
        <v>112</v>
      </c>
      <c r="G19" s="22" t="s">
        <v>113</v>
      </c>
      <c r="H19" s="2" t="s">
        <v>114</v>
      </c>
      <c r="I19" s="23" t="s">
        <v>32</v>
      </c>
      <c r="J19" s="24" t="n">
        <v>16</v>
      </c>
      <c r="K19" s="23" t="n">
        <v>15</v>
      </c>
      <c r="L19" s="25" t="s">
        <v>115</v>
      </c>
      <c r="M19" s="26" t="n">
        <f aca="false">L19-"01:49:37"</f>
        <v>0.00733796296296296</v>
      </c>
      <c r="N19" s="38" t="n">
        <v>13</v>
      </c>
      <c r="O19" s="39" t="n">
        <v>12</v>
      </c>
      <c r="P19" s="25" t="n">
        <v>0.147354282407407</v>
      </c>
      <c r="Q19" s="25" t="n">
        <v>0.151572453703704</v>
      </c>
      <c r="R19" s="25" t="n">
        <f aca="false">P19-L19</f>
        <v>0.0638936342592593</v>
      </c>
      <c r="S19" s="29" t="n">
        <f aca="false">P19-"03:11:47"</f>
        <v>0.014171412037037</v>
      </c>
      <c r="T19" s="27" t="n">
        <v>14</v>
      </c>
      <c r="U19" s="28" t="n">
        <v>11</v>
      </c>
      <c r="V19" s="30" t="n">
        <v>0.273594444444445</v>
      </c>
      <c r="W19" s="30" t="n">
        <v>0.278407638888889</v>
      </c>
      <c r="X19" s="30" t="n">
        <f aca="false">V19-P19</f>
        <v>0.126240162037037</v>
      </c>
      <c r="Y19" s="31" t="n">
        <f aca="false">V19-"05:44:05"</f>
        <v>0.0346476851851852</v>
      </c>
      <c r="Z19" s="32" t="n">
        <v>14</v>
      </c>
      <c r="AA19" s="33" t="n">
        <v>11</v>
      </c>
      <c r="AB19" s="29" t="n">
        <v>0.381910185185185</v>
      </c>
      <c r="AC19" s="29" t="n">
        <v>0.384492476851852</v>
      </c>
      <c r="AD19" s="34" t="n">
        <f aca="false">AB19-V19</f>
        <v>0.108315740740741</v>
      </c>
      <c r="AE19" s="35" t="n">
        <f aca="false">AB19-"07:56:11"</f>
        <v>0.0512273148148148</v>
      </c>
      <c r="AF19" s="41" t="s">
        <v>116</v>
      </c>
      <c r="AG19" s="25" t="n">
        <f aca="false">AF19-AB19</f>
        <v>0.0655550925925926</v>
      </c>
      <c r="AH19" s="26" t="n">
        <f aca="false">AF19-"09:14:41"</f>
        <v>0.0622685185185185</v>
      </c>
    </row>
    <row r="20" customFormat="false" ht="12.75" hidden="false" customHeight="false" outlineLevel="0" collapsed="false">
      <c r="A20" s="1" t="n">
        <v>14</v>
      </c>
      <c r="B20" s="1" t="n">
        <v>3</v>
      </c>
      <c r="C20" s="21" t="n">
        <v>37</v>
      </c>
      <c r="D20" s="2" t="s">
        <v>117</v>
      </c>
      <c r="E20" s="2" t="s">
        <v>118</v>
      </c>
      <c r="F20" s="22" t="s">
        <v>119</v>
      </c>
      <c r="G20" s="22" t="s">
        <v>87</v>
      </c>
      <c r="H20" s="2" t="s">
        <v>120</v>
      </c>
      <c r="I20" s="23" t="s">
        <v>47</v>
      </c>
      <c r="J20" s="24" t="n">
        <v>36</v>
      </c>
      <c r="K20" s="23" t="n">
        <v>4</v>
      </c>
      <c r="L20" s="25" t="s">
        <v>121</v>
      </c>
      <c r="M20" s="26" t="n">
        <f aca="false">L20-"01:49:37"</f>
        <v>0.013599537037037</v>
      </c>
      <c r="N20" s="27" t="n">
        <v>28</v>
      </c>
      <c r="O20" s="28" t="n">
        <v>3</v>
      </c>
      <c r="P20" s="25" t="n">
        <v>0.158368287037037</v>
      </c>
      <c r="Q20" s="25" t="n">
        <v>0.160746064814815</v>
      </c>
      <c r="R20" s="25" t="n">
        <f aca="false">P20-L20</f>
        <v>0.0686460648148149</v>
      </c>
      <c r="S20" s="29" t="n">
        <f aca="false">P20-"03:11:47"</f>
        <v>0.0251854166666667</v>
      </c>
      <c r="T20" s="27" t="n">
        <v>18</v>
      </c>
      <c r="U20" s="40" t="n">
        <v>3</v>
      </c>
      <c r="V20" s="29" t="n">
        <v>0.278994328703704</v>
      </c>
      <c r="W20" s="29" t="n">
        <v>0.28173587962963</v>
      </c>
      <c r="X20" s="30" t="n">
        <f aca="false">V20-P20</f>
        <v>0.120626041666667</v>
      </c>
      <c r="Y20" s="31" t="n">
        <f aca="false">V20-"05:44:05"</f>
        <v>0.0400475694444445</v>
      </c>
      <c r="Z20" s="32" t="n">
        <v>15</v>
      </c>
      <c r="AA20" s="40" t="n">
        <v>3</v>
      </c>
      <c r="AB20" s="29" t="n">
        <v>0.383341203703704</v>
      </c>
      <c r="AC20" s="34" t="n">
        <v>0.384593865740741</v>
      </c>
      <c r="AD20" s="34" t="n">
        <f aca="false">AB20-V20</f>
        <v>0.104346875</v>
      </c>
      <c r="AE20" s="35" t="n">
        <f aca="false">AB20-"07:56:11"</f>
        <v>0.0526583333333334</v>
      </c>
      <c r="AF20" s="36" t="s">
        <v>122</v>
      </c>
      <c r="AG20" s="25" t="n">
        <f aca="false">AF20-AB20</f>
        <v>0.0656518518518519</v>
      </c>
      <c r="AH20" s="26" t="n">
        <f aca="false">AF20-"09:14:41"</f>
        <v>0.0637962962962963</v>
      </c>
    </row>
    <row r="21" customFormat="false" ht="12.75" hidden="false" customHeight="false" outlineLevel="0" collapsed="false">
      <c r="A21" s="1" t="n">
        <v>15</v>
      </c>
      <c r="B21" s="1" t="n">
        <v>11</v>
      </c>
      <c r="C21" s="21" t="n">
        <v>287</v>
      </c>
      <c r="D21" s="2" t="s">
        <v>123</v>
      </c>
      <c r="E21" s="2" t="s">
        <v>124</v>
      </c>
      <c r="F21" s="22" t="s">
        <v>125</v>
      </c>
      <c r="G21" s="22" t="s">
        <v>30</v>
      </c>
      <c r="H21" s="2" t="s">
        <v>126</v>
      </c>
      <c r="I21" s="23" t="s">
        <v>32</v>
      </c>
      <c r="J21" s="24" t="n">
        <v>13</v>
      </c>
      <c r="K21" s="23" t="n">
        <v>12</v>
      </c>
      <c r="L21" s="25" t="s">
        <v>127</v>
      </c>
      <c r="M21" s="26" t="n">
        <f aca="false">L21-"01:49:37"</f>
        <v>0.00643518518518518</v>
      </c>
      <c r="N21" s="38" t="n">
        <v>11</v>
      </c>
      <c r="O21" s="39" t="n">
        <v>10</v>
      </c>
      <c r="P21" s="25" t="n">
        <v>0.146313657407407</v>
      </c>
      <c r="Q21" s="25" t="n">
        <v>0.147695717592593</v>
      </c>
      <c r="R21" s="25" t="n">
        <f aca="false">P21-L21</f>
        <v>0.063755787037037</v>
      </c>
      <c r="S21" s="29" t="n">
        <f aca="false">P21-"03:11:47"</f>
        <v>0.013130787037037</v>
      </c>
      <c r="T21" s="27" t="n">
        <v>16</v>
      </c>
      <c r="U21" s="28" t="n">
        <v>13</v>
      </c>
      <c r="V21" s="30" t="n">
        <v>0.278454282407407</v>
      </c>
      <c r="W21" s="30" t="n">
        <v>0.281875347222222</v>
      </c>
      <c r="X21" s="30" t="n">
        <f aca="false">V21-P21</f>
        <v>0.132140625</v>
      </c>
      <c r="Y21" s="31" t="n">
        <f aca="false">V21-"05:44:05"</f>
        <v>0.0395075231481482</v>
      </c>
      <c r="Z21" s="32" t="n">
        <v>13</v>
      </c>
      <c r="AA21" s="33" t="n">
        <v>10</v>
      </c>
      <c r="AB21" s="34" t="n">
        <v>0.381840393518519</v>
      </c>
      <c r="AC21" s="29" t="n">
        <v>0.383657407407407</v>
      </c>
      <c r="AD21" s="34" t="n">
        <f aca="false">AB21-V21</f>
        <v>0.103386111111111</v>
      </c>
      <c r="AE21" s="35" t="n">
        <f aca="false">AB21-"07:56:11"</f>
        <v>0.0511575231481481</v>
      </c>
      <c r="AF21" s="36" t="s">
        <v>128</v>
      </c>
      <c r="AG21" s="25" t="n">
        <f aca="false">AF21-AB21</f>
        <v>0.0709373842592593</v>
      </c>
      <c r="AH21" s="26" t="n">
        <f aca="false">AF21-"09:14:41"</f>
        <v>0.0675810185185185</v>
      </c>
    </row>
    <row r="22" customFormat="false" ht="12.75" hidden="false" customHeight="false" outlineLevel="0" collapsed="false">
      <c r="A22" s="1" t="n">
        <v>16</v>
      </c>
      <c r="B22" s="1" t="n">
        <v>12</v>
      </c>
      <c r="C22" s="21" t="n">
        <v>369</v>
      </c>
      <c r="D22" s="2" t="s">
        <v>129</v>
      </c>
      <c r="E22" s="2" t="s">
        <v>130</v>
      </c>
      <c r="F22" s="22" t="s">
        <v>131</v>
      </c>
      <c r="G22" s="22" t="s">
        <v>132</v>
      </c>
      <c r="H22" s="2" t="s">
        <v>133</v>
      </c>
      <c r="I22" s="23" t="s">
        <v>32</v>
      </c>
      <c r="J22" s="24" t="n">
        <v>25</v>
      </c>
      <c r="K22" s="23" t="n">
        <v>23</v>
      </c>
      <c r="L22" s="25" t="s">
        <v>134</v>
      </c>
      <c r="M22" s="26" t="n">
        <f aca="false">L22-"01:49:37"</f>
        <v>0.0113888888888889</v>
      </c>
      <c r="N22" s="38" t="n">
        <v>27</v>
      </c>
      <c r="O22" s="39" t="n">
        <v>25</v>
      </c>
      <c r="P22" s="29" t="n">
        <v>0.157309953703704</v>
      </c>
      <c r="Q22" s="29" t="n">
        <v>0.160648726851852</v>
      </c>
      <c r="R22" s="25" t="n">
        <f aca="false">P22-L22</f>
        <v>0.0697983796296296</v>
      </c>
      <c r="S22" s="29" t="n">
        <f aca="false">P22-"03:11:47"</f>
        <v>0.0241270833333333</v>
      </c>
      <c r="T22" s="27" t="n">
        <v>27</v>
      </c>
      <c r="U22" s="28" t="n">
        <v>23</v>
      </c>
      <c r="V22" s="29" t="n">
        <v>0.285420601851852</v>
      </c>
      <c r="W22" s="30" t="n">
        <v>0.29129525462963</v>
      </c>
      <c r="X22" s="30" t="n">
        <f aca="false">V22-P22</f>
        <v>0.128110648148148</v>
      </c>
      <c r="Y22" s="31" t="n">
        <f aca="false">V22-"05:44:05"</f>
        <v>0.0464738425925927</v>
      </c>
      <c r="Z22" s="32" t="n">
        <v>18</v>
      </c>
      <c r="AA22" s="33" t="n">
        <v>14</v>
      </c>
      <c r="AB22" s="29" t="n">
        <v>0.387967361111111</v>
      </c>
      <c r="AC22" s="29" t="n">
        <v>0.388701157407407</v>
      </c>
      <c r="AD22" s="34" t="n">
        <f aca="false">AB22-V22</f>
        <v>0.102546759259259</v>
      </c>
      <c r="AE22" s="35" t="n">
        <f aca="false">AB22-"07:56:11"</f>
        <v>0.0572844907407407</v>
      </c>
      <c r="AF22" s="41" t="s">
        <v>135</v>
      </c>
      <c r="AG22" s="25" t="n">
        <f aca="false">AF22-AB22</f>
        <v>0.0653891203703704</v>
      </c>
      <c r="AH22" s="26" t="n">
        <f aca="false">AF22-"09:14:41"</f>
        <v>0.0681597222222222</v>
      </c>
    </row>
    <row r="23" customFormat="false" ht="12.75" hidden="false" customHeight="false" outlineLevel="0" collapsed="false">
      <c r="A23" s="1" t="n">
        <v>17</v>
      </c>
      <c r="B23" s="1" t="n">
        <v>13</v>
      </c>
      <c r="C23" s="21" t="n">
        <v>371</v>
      </c>
      <c r="D23" s="2" t="s">
        <v>136</v>
      </c>
      <c r="E23" s="2" t="s">
        <v>137</v>
      </c>
      <c r="F23" s="22" t="s">
        <v>138</v>
      </c>
      <c r="G23" s="22" t="s">
        <v>113</v>
      </c>
      <c r="H23" s="2" t="s">
        <v>139</v>
      </c>
      <c r="I23" s="23" t="s">
        <v>32</v>
      </c>
      <c r="J23" s="24" t="n">
        <v>21</v>
      </c>
      <c r="K23" s="23" t="n">
        <v>20</v>
      </c>
      <c r="L23" s="25" t="s">
        <v>140</v>
      </c>
      <c r="M23" s="26" t="n">
        <f aca="false">L23-"01:49:37"</f>
        <v>0.00924768518518519</v>
      </c>
      <c r="N23" s="27" t="n">
        <v>22</v>
      </c>
      <c r="O23" s="28" t="n">
        <v>20</v>
      </c>
      <c r="P23" s="25" t="n">
        <v>0.154659722222222</v>
      </c>
      <c r="Q23" s="25" t="n">
        <v>0.157566319444444</v>
      </c>
      <c r="R23" s="25" t="n">
        <f aca="false">P23-L23</f>
        <v>0.0692893518518518</v>
      </c>
      <c r="S23" s="29" t="n">
        <f aca="false">P23-"03:11:47"</f>
        <v>0.0214768518518518</v>
      </c>
      <c r="T23" s="27" t="n">
        <v>20</v>
      </c>
      <c r="U23" s="28" t="n">
        <v>16</v>
      </c>
      <c r="V23" s="30" t="n">
        <v>0.280704398148148</v>
      </c>
      <c r="W23" s="30" t="n">
        <v>0.28277650462963</v>
      </c>
      <c r="X23" s="30" t="n">
        <f aca="false">V23-P23</f>
        <v>0.126044675925926</v>
      </c>
      <c r="Y23" s="31" t="n">
        <f aca="false">V23-"05:44:05"</f>
        <v>0.0417576388888889</v>
      </c>
      <c r="Z23" s="32" t="n">
        <v>16</v>
      </c>
      <c r="AA23" s="33" t="n">
        <v>12</v>
      </c>
      <c r="AB23" s="34" t="n">
        <v>0.385463078703704</v>
      </c>
      <c r="AC23" s="34" t="n">
        <v>0.386865162037037</v>
      </c>
      <c r="AD23" s="34" t="n">
        <f aca="false">AB23-V23</f>
        <v>0.104758680555556</v>
      </c>
      <c r="AE23" s="35" t="n">
        <f aca="false">AB23-"07:56:11"</f>
        <v>0.0547802083333333</v>
      </c>
      <c r="AF23" s="36" t="s">
        <v>141</v>
      </c>
      <c r="AG23" s="25" t="n">
        <f aca="false">AF23-AB23</f>
        <v>0.0694674768518519</v>
      </c>
      <c r="AH23" s="26" t="n">
        <f aca="false">AF23-"09:14:41"</f>
        <v>0.0697337962962963</v>
      </c>
    </row>
    <row r="24" customFormat="false" ht="12.75" hidden="false" customHeight="false" outlineLevel="0" collapsed="false">
      <c r="A24" s="1" t="n">
        <v>18</v>
      </c>
      <c r="B24" s="1" t="n">
        <v>14</v>
      </c>
      <c r="C24" s="21" t="n">
        <v>425</v>
      </c>
      <c r="D24" s="2" t="s">
        <v>142</v>
      </c>
      <c r="E24" s="2" t="s">
        <v>143</v>
      </c>
      <c r="F24" s="22" t="s">
        <v>144</v>
      </c>
      <c r="G24" s="22" t="s">
        <v>51</v>
      </c>
      <c r="H24" s="2" t="s">
        <v>145</v>
      </c>
      <c r="I24" s="23" t="s">
        <v>32</v>
      </c>
      <c r="J24" s="24" t="n">
        <v>38</v>
      </c>
      <c r="K24" s="23" t="n">
        <v>34</v>
      </c>
      <c r="L24" s="25" t="s">
        <v>146</v>
      </c>
      <c r="M24" s="26" t="n">
        <f aca="false">L24-"01:49:37"</f>
        <v>0.0137037037037037</v>
      </c>
      <c r="N24" s="27" t="n">
        <v>54</v>
      </c>
      <c r="O24" s="39" t="n">
        <v>49</v>
      </c>
      <c r="P24" s="29" t="n">
        <v>0.164071296296296</v>
      </c>
      <c r="Q24" s="29" t="n">
        <v>0.164952430555556</v>
      </c>
      <c r="R24" s="25" t="n">
        <f aca="false">P24-L24</f>
        <v>0.0742449074074074</v>
      </c>
      <c r="S24" s="29" t="n">
        <f aca="false">P24-"03:11:47"</f>
        <v>0.0308884259259259</v>
      </c>
      <c r="T24" s="27" t="n">
        <v>31</v>
      </c>
      <c r="U24" s="28" t="n">
        <v>27</v>
      </c>
      <c r="V24" s="29" t="n">
        <v>0.286652314814815</v>
      </c>
      <c r="W24" s="29" t="n">
        <v>0.296453703703704</v>
      </c>
      <c r="X24" s="30" t="n">
        <f aca="false">V24-P24</f>
        <v>0.122581018518519</v>
      </c>
      <c r="Y24" s="31" t="n">
        <f aca="false">V24-"05:44:05"</f>
        <v>0.0477055555555555</v>
      </c>
      <c r="Z24" s="32" t="n">
        <v>24</v>
      </c>
      <c r="AA24" s="33" t="n">
        <v>20</v>
      </c>
      <c r="AB24" s="34" t="n">
        <v>0.392093171296296</v>
      </c>
      <c r="AC24" s="34" t="n">
        <v>0.392412268518519</v>
      </c>
      <c r="AD24" s="34" t="n">
        <f aca="false">AB24-V24</f>
        <v>0.105440856481481</v>
      </c>
      <c r="AE24" s="35" t="n">
        <f aca="false">AB24-"07:56:11"</f>
        <v>0.0614103009259259</v>
      </c>
      <c r="AF24" s="41" t="s">
        <v>147</v>
      </c>
      <c r="AG24" s="25" t="n">
        <f aca="false">AF24-AB24</f>
        <v>0.063103587962963</v>
      </c>
      <c r="AH24" s="26" t="n">
        <f aca="false">AF24-"09:14:41"</f>
        <v>0.07</v>
      </c>
    </row>
    <row r="25" customFormat="false" ht="12.75" hidden="false" customHeight="false" outlineLevel="0" collapsed="false">
      <c r="A25" s="1" t="n">
        <v>19</v>
      </c>
      <c r="B25" s="1" t="n">
        <v>15</v>
      </c>
      <c r="C25" s="21" t="n">
        <v>303</v>
      </c>
      <c r="D25" s="2" t="s">
        <v>125</v>
      </c>
      <c r="E25" s="2" t="s">
        <v>60</v>
      </c>
      <c r="F25" s="22" t="s">
        <v>148</v>
      </c>
      <c r="G25" s="22" t="s">
        <v>149</v>
      </c>
      <c r="H25" s="2" t="s">
        <v>150</v>
      </c>
      <c r="I25" s="23" t="s">
        <v>32</v>
      </c>
      <c r="J25" s="24" t="n">
        <v>20</v>
      </c>
      <c r="K25" s="23" t="n">
        <v>19</v>
      </c>
      <c r="L25" s="25" t="s">
        <v>151</v>
      </c>
      <c r="M25" s="26" t="n">
        <f aca="false">L25-"01:49:37"</f>
        <v>0.00915509259259259</v>
      </c>
      <c r="N25" s="38" t="n">
        <v>19</v>
      </c>
      <c r="O25" s="39" t="n">
        <v>18</v>
      </c>
      <c r="P25" s="29" t="n">
        <v>0.152680092592593</v>
      </c>
      <c r="Q25" s="29" t="n">
        <v>0.158501041666667</v>
      </c>
      <c r="R25" s="25" t="n">
        <f aca="false">P25-L25</f>
        <v>0.0674023148148148</v>
      </c>
      <c r="S25" s="29" t="n">
        <f aca="false">P25-"03:11:47"</f>
        <v>0.0194972222222222</v>
      </c>
      <c r="T25" s="27" t="n">
        <v>22</v>
      </c>
      <c r="U25" s="28" t="n">
        <v>18</v>
      </c>
      <c r="V25" s="29" t="n">
        <v>0.281686111111111</v>
      </c>
      <c r="W25" s="30" t="n">
        <v>0.290814930555556</v>
      </c>
      <c r="X25" s="30" t="n">
        <f aca="false">V25-P25</f>
        <v>0.129006018518519</v>
      </c>
      <c r="Y25" s="31" t="n">
        <f aca="false">V25-"05:44:05"</f>
        <v>0.0427393518518518</v>
      </c>
      <c r="Z25" s="32" t="n">
        <v>22</v>
      </c>
      <c r="AA25" s="33" t="n">
        <v>18</v>
      </c>
      <c r="AB25" s="29" t="n">
        <v>0.391999884259259</v>
      </c>
      <c r="AC25" s="29" t="n">
        <v>0.392933449074074</v>
      </c>
      <c r="AD25" s="34" t="n">
        <f aca="false">AB25-V25</f>
        <v>0.110313773148148</v>
      </c>
      <c r="AE25" s="35" t="n">
        <f aca="false">AB25-"07:56:11"</f>
        <v>0.0613170138888889</v>
      </c>
      <c r="AF25" s="36" t="s">
        <v>152</v>
      </c>
      <c r="AG25" s="25" t="n">
        <f aca="false">AF25-AB25</f>
        <v>0.0661829861111111</v>
      </c>
      <c r="AH25" s="26" t="n">
        <f aca="false">AF25-"09:14:41"</f>
        <v>0.0729861111111111</v>
      </c>
    </row>
    <row r="26" customFormat="false" ht="12.75" hidden="false" customHeight="false" outlineLevel="0" collapsed="false">
      <c r="A26" s="1" t="n">
        <v>20</v>
      </c>
      <c r="B26" s="1" t="n">
        <v>16</v>
      </c>
      <c r="C26" s="21" t="n">
        <v>12</v>
      </c>
      <c r="D26" s="2" t="s">
        <v>153</v>
      </c>
      <c r="E26" s="2" t="s">
        <v>30</v>
      </c>
      <c r="F26" s="22" t="s">
        <v>154</v>
      </c>
      <c r="G26" s="22" t="s">
        <v>155</v>
      </c>
      <c r="H26" s="2" t="s">
        <v>156</v>
      </c>
      <c r="I26" s="23" t="s">
        <v>32</v>
      </c>
      <c r="J26" s="24" t="n">
        <v>41</v>
      </c>
      <c r="K26" s="23" t="n">
        <v>37</v>
      </c>
      <c r="L26" s="25" t="s">
        <v>157</v>
      </c>
      <c r="M26" s="26" t="n">
        <f aca="false">L26-"01:49:37"</f>
        <v>0.0139351851851852</v>
      </c>
      <c r="N26" s="27" t="n">
        <v>34</v>
      </c>
      <c r="O26" s="39" t="n">
        <v>30</v>
      </c>
      <c r="P26" s="25" t="n">
        <v>0.159520138888889</v>
      </c>
      <c r="Q26" s="25" t="n">
        <v>0.165298032407407</v>
      </c>
      <c r="R26" s="25" t="n">
        <f aca="false">P26-L26</f>
        <v>0.0694622685185185</v>
      </c>
      <c r="S26" s="29" t="n">
        <f aca="false">P26-"03:11:47"</f>
        <v>0.0263372685185185</v>
      </c>
      <c r="T26" s="27" t="n">
        <v>26</v>
      </c>
      <c r="U26" s="28" t="n">
        <v>22</v>
      </c>
      <c r="V26" s="29" t="n">
        <v>0.28440162037037</v>
      </c>
      <c r="W26" s="30" t="n">
        <v>0.292387962962963</v>
      </c>
      <c r="X26" s="30" t="n">
        <f aca="false">V26-P26</f>
        <v>0.124881481481481</v>
      </c>
      <c r="Y26" s="31" t="n">
        <f aca="false">V26-"05:44:05"</f>
        <v>0.0454548611111111</v>
      </c>
      <c r="Z26" s="32" t="n">
        <v>27</v>
      </c>
      <c r="AA26" s="33" t="n">
        <v>23</v>
      </c>
      <c r="AB26" s="29" t="n">
        <v>0.396516203703704</v>
      </c>
      <c r="AC26" s="34" t="n">
        <v>0.397468518518519</v>
      </c>
      <c r="AD26" s="34" t="n">
        <f aca="false">AB26-V26</f>
        <v>0.112114583333333</v>
      </c>
      <c r="AE26" s="35" t="n">
        <f aca="false">AB26-"07:56:11"</f>
        <v>0.0658333333333333</v>
      </c>
      <c r="AF26" s="36" t="s">
        <v>158</v>
      </c>
      <c r="AG26" s="25" t="n">
        <f aca="false">AF26-AB26</f>
        <v>0.0624421296296296</v>
      </c>
      <c r="AH26" s="26" t="n">
        <f aca="false">AF26-"09:14:41"</f>
        <v>0.0737615740740741</v>
      </c>
    </row>
    <row r="27" customFormat="false" ht="12.75" hidden="false" customHeight="false" outlineLevel="0" collapsed="false">
      <c r="A27" s="1" t="n">
        <v>21</v>
      </c>
      <c r="B27" s="1" t="n">
        <v>17</v>
      </c>
      <c r="C27" s="21" t="n">
        <v>427</v>
      </c>
      <c r="D27" s="2" t="s">
        <v>159</v>
      </c>
      <c r="E27" s="2" t="s">
        <v>51</v>
      </c>
      <c r="F27" s="22" t="s">
        <v>160</v>
      </c>
      <c r="G27" s="22" t="s">
        <v>161</v>
      </c>
      <c r="I27" s="23" t="s">
        <v>32</v>
      </c>
      <c r="J27" s="24" t="n">
        <v>59</v>
      </c>
      <c r="K27" s="23" t="n">
        <v>53</v>
      </c>
      <c r="L27" s="37" t="s">
        <v>162</v>
      </c>
      <c r="M27" s="26" t="n">
        <f aca="false">L27-"01:49:37"</f>
        <v>0.0167708333333333</v>
      </c>
      <c r="N27" s="27" t="n">
        <v>32</v>
      </c>
      <c r="O27" s="39" t="n">
        <v>28</v>
      </c>
      <c r="P27" s="29" t="n">
        <v>0.159205671296296</v>
      </c>
      <c r="Q27" s="29" t="n">
        <v>0.166710648148148</v>
      </c>
      <c r="R27" s="25" t="n">
        <f aca="false">P27-L27</f>
        <v>0.0663121527777778</v>
      </c>
      <c r="S27" s="29" t="n">
        <f aca="false">P27-"03:11:47"</f>
        <v>0.0260228009259259</v>
      </c>
      <c r="T27" s="27" t="n">
        <v>19</v>
      </c>
      <c r="U27" s="28" t="n">
        <v>15</v>
      </c>
      <c r="V27" s="30" t="n">
        <v>0.279068865740741</v>
      </c>
      <c r="W27" s="30" t="n">
        <v>0.286169212962963</v>
      </c>
      <c r="X27" s="30" t="n">
        <f aca="false">V27-P27</f>
        <v>0.119863194444444</v>
      </c>
      <c r="Y27" s="31" t="n">
        <f aca="false">V27-"05:44:05"</f>
        <v>0.0401221064814815</v>
      </c>
      <c r="Z27" s="32" t="n">
        <v>19</v>
      </c>
      <c r="AA27" s="33" t="n">
        <v>15</v>
      </c>
      <c r="AB27" s="34" t="n">
        <v>0.39123125</v>
      </c>
      <c r="AC27" s="34" t="n">
        <v>0.393560763888889</v>
      </c>
      <c r="AD27" s="34" t="n">
        <f aca="false">AB27-V27</f>
        <v>0.112162384259259</v>
      </c>
      <c r="AE27" s="35" t="n">
        <f aca="false">AB27-"07:56:11"</f>
        <v>0.0605483796296297</v>
      </c>
      <c r="AF27" s="36" t="s">
        <v>163</v>
      </c>
      <c r="AG27" s="25" t="n">
        <f aca="false">AF27-AB27</f>
        <v>0.068618287037037</v>
      </c>
      <c r="AH27" s="26" t="n">
        <f aca="false">AF27-"09:14:41"</f>
        <v>0.0746527777777777</v>
      </c>
    </row>
    <row r="28" customFormat="false" ht="12.75" hidden="false" customHeight="false" outlineLevel="0" collapsed="false">
      <c r="A28" s="1" t="n">
        <v>22</v>
      </c>
      <c r="B28" s="1" t="n">
        <v>18</v>
      </c>
      <c r="C28" s="21" t="n">
        <v>236</v>
      </c>
      <c r="D28" s="2" t="s">
        <v>164</v>
      </c>
      <c r="E28" s="2" t="s">
        <v>60</v>
      </c>
      <c r="F28" s="22" t="s">
        <v>165</v>
      </c>
      <c r="G28" s="22" t="s">
        <v>166</v>
      </c>
      <c r="H28" s="2" t="s">
        <v>167</v>
      </c>
      <c r="I28" s="23" t="s">
        <v>32</v>
      </c>
      <c r="J28" s="24" t="n">
        <v>15</v>
      </c>
      <c r="K28" s="23" t="n">
        <v>14</v>
      </c>
      <c r="L28" s="37" t="s">
        <v>168</v>
      </c>
      <c r="M28" s="26" t="n">
        <f aca="false">L28-"01:49:37"</f>
        <v>0.00690972222222222</v>
      </c>
      <c r="N28" s="27" t="n">
        <v>14</v>
      </c>
      <c r="O28" s="39" t="n">
        <v>13</v>
      </c>
      <c r="P28" s="29" t="n">
        <v>0.148002893518519</v>
      </c>
      <c r="Q28" s="25" t="n">
        <v>0.153368171296296</v>
      </c>
      <c r="R28" s="25" t="n">
        <f aca="false">P28-L28</f>
        <v>0.0649704861111112</v>
      </c>
      <c r="S28" s="29" t="n">
        <f aca="false">P28-"03:11:47"</f>
        <v>0.0148200231481482</v>
      </c>
      <c r="T28" s="27" t="n">
        <v>15</v>
      </c>
      <c r="U28" s="28" t="n">
        <v>12</v>
      </c>
      <c r="V28" s="30" t="n">
        <v>0.275774074074074</v>
      </c>
      <c r="W28" s="30" t="n">
        <v>0.281607060185185</v>
      </c>
      <c r="X28" s="30" t="n">
        <f aca="false">V28-P28</f>
        <v>0.127771180555556</v>
      </c>
      <c r="Y28" s="31" t="n">
        <f aca="false">V28-"05:44:05"</f>
        <v>0.0368273148148148</v>
      </c>
      <c r="Z28" s="32" t="n">
        <v>17</v>
      </c>
      <c r="AA28" s="33" t="n">
        <v>13</v>
      </c>
      <c r="AB28" s="34" t="n">
        <v>0.386927777777778</v>
      </c>
      <c r="AC28" s="34" t="n">
        <v>0.392271875</v>
      </c>
      <c r="AD28" s="34" t="n">
        <f aca="false">AB28-V28</f>
        <v>0.111153703703704</v>
      </c>
      <c r="AE28" s="35" t="n">
        <f aca="false">AB28-"07:56:11"</f>
        <v>0.0562449074074074</v>
      </c>
      <c r="AF28" s="36" t="s">
        <v>169</v>
      </c>
      <c r="AG28" s="25" t="n">
        <f aca="false">AF28-AB28</f>
        <v>0.0762782407407407</v>
      </c>
      <c r="AH28" s="26" t="n">
        <f aca="false">AF28-"09:14:41"</f>
        <v>0.0780092592592592</v>
      </c>
    </row>
    <row r="29" customFormat="false" ht="12.75" hidden="false" customHeight="false" outlineLevel="0" collapsed="false">
      <c r="A29" s="1" t="n">
        <v>23</v>
      </c>
      <c r="B29" s="1" t="n">
        <v>19</v>
      </c>
      <c r="C29" s="21" t="n">
        <v>196</v>
      </c>
      <c r="D29" s="2" t="s">
        <v>170</v>
      </c>
      <c r="E29" s="2" t="s">
        <v>45</v>
      </c>
      <c r="F29" s="22" t="s">
        <v>171</v>
      </c>
      <c r="G29" s="22" t="s">
        <v>45</v>
      </c>
      <c r="H29" s="2" t="s">
        <v>172</v>
      </c>
      <c r="I29" s="23" t="s">
        <v>32</v>
      </c>
      <c r="J29" s="24" t="n">
        <v>53</v>
      </c>
      <c r="K29" s="23" t="n">
        <v>48</v>
      </c>
      <c r="L29" s="37" t="s">
        <v>173</v>
      </c>
      <c r="M29" s="26" t="n">
        <f aca="false">L29-"01:49:37"</f>
        <v>0.0154282407407407</v>
      </c>
      <c r="N29" s="38" t="n">
        <v>33</v>
      </c>
      <c r="O29" s="28" t="n">
        <v>29</v>
      </c>
      <c r="P29" s="25" t="n">
        <v>0.159243518518519</v>
      </c>
      <c r="Q29" s="25" t="n">
        <v>0.164288078703704</v>
      </c>
      <c r="R29" s="25" t="n">
        <f aca="false">P29-L29</f>
        <v>0.0676925925925926</v>
      </c>
      <c r="S29" s="29" t="n">
        <f aca="false">P29-"03:11:47"</f>
        <v>0.0260606481481481</v>
      </c>
      <c r="T29" s="27" t="n">
        <v>29</v>
      </c>
      <c r="U29" s="28" t="n">
        <v>25</v>
      </c>
      <c r="V29" s="30" t="n">
        <v>0.285684722222222</v>
      </c>
      <c r="W29" s="30" t="n">
        <v>0.292273263888889</v>
      </c>
      <c r="X29" s="30" t="n">
        <f aca="false">V29-P29</f>
        <v>0.126441203703704</v>
      </c>
      <c r="Y29" s="31" t="n">
        <f aca="false">V29-"05:44:05"</f>
        <v>0.046737962962963</v>
      </c>
      <c r="Z29" s="32" t="n">
        <v>30</v>
      </c>
      <c r="AA29" s="33" t="n">
        <v>26</v>
      </c>
      <c r="AB29" s="34" t="n">
        <v>0.399836342592593</v>
      </c>
      <c r="AC29" s="34" t="n">
        <v>0.402194791666667</v>
      </c>
      <c r="AD29" s="34" t="n">
        <f aca="false">AB29-V29</f>
        <v>0.11415162037037</v>
      </c>
      <c r="AE29" s="35" t="n">
        <f aca="false">AB29-"07:56:11"</f>
        <v>0.0691534722222222</v>
      </c>
      <c r="AF29" s="36" t="s">
        <v>174</v>
      </c>
      <c r="AG29" s="25" t="n">
        <f aca="false">AF29-AB29</f>
        <v>0.0634506944444444</v>
      </c>
      <c r="AH29" s="26" t="n">
        <f aca="false">AF29-"09:14:41"</f>
        <v>0.0780902777777778</v>
      </c>
    </row>
    <row r="30" customFormat="false" ht="12.75" hidden="false" customHeight="false" outlineLevel="0" collapsed="false">
      <c r="A30" s="1" t="n">
        <v>24</v>
      </c>
      <c r="B30" s="1" t="n">
        <v>20</v>
      </c>
      <c r="C30" s="21" t="n">
        <v>305</v>
      </c>
      <c r="D30" s="2" t="s">
        <v>175</v>
      </c>
      <c r="E30" s="2" t="s">
        <v>176</v>
      </c>
      <c r="F30" s="22" t="s">
        <v>177</v>
      </c>
      <c r="G30" s="22" t="s">
        <v>80</v>
      </c>
      <c r="H30" s="2" t="s">
        <v>178</v>
      </c>
      <c r="I30" s="23" t="s">
        <v>32</v>
      </c>
      <c r="J30" s="24" t="n">
        <v>29</v>
      </c>
      <c r="K30" s="23" t="n">
        <v>27</v>
      </c>
      <c r="L30" s="37" t="s">
        <v>179</v>
      </c>
      <c r="M30" s="26" t="n">
        <f aca="false">L30-"01:49:37"</f>
        <v>0.012037037037037</v>
      </c>
      <c r="N30" s="38" t="n">
        <v>21</v>
      </c>
      <c r="O30" s="39" t="n">
        <v>19</v>
      </c>
      <c r="P30" s="29" t="n">
        <v>0.153503819444444</v>
      </c>
      <c r="Q30" s="25" t="n">
        <v>0.157282407407407</v>
      </c>
      <c r="R30" s="25" t="n">
        <f aca="false">P30-L30</f>
        <v>0.0653440972222222</v>
      </c>
      <c r="S30" s="29" t="n">
        <f aca="false">P30-"03:11:47"</f>
        <v>0.0203209490740741</v>
      </c>
      <c r="T30" s="27" t="n">
        <v>17</v>
      </c>
      <c r="U30" s="28" t="n">
        <v>14</v>
      </c>
      <c r="V30" s="30" t="n">
        <v>0.278489583333333</v>
      </c>
      <c r="W30" s="30" t="n">
        <v>0.289180324074074</v>
      </c>
      <c r="X30" s="30" t="n">
        <f aca="false">V30-P30</f>
        <v>0.124985763888889</v>
      </c>
      <c r="Y30" s="31" t="n">
        <f aca="false">V30-"05:44:05"</f>
        <v>0.0395428240740741</v>
      </c>
      <c r="Z30" s="32" t="n">
        <v>23</v>
      </c>
      <c r="AA30" s="33" t="n">
        <v>19</v>
      </c>
      <c r="AB30" s="29" t="n">
        <v>0.392060532407407</v>
      </c>
      <c r="AC30" s="34" t="n">
        <v>0.397911689814815</v>
      </c>
      <c r="AD30" s="34" t="n">
        <f aca="false">AB30-V30</f>
        <v>0.113570949074074</v>
      </c>
      <c r="AE30" s="35" t="n">
        <f aca="false">AB30-"07:56:11"</f>
        <v>0.061377662037037</v>
      </c>
      <c r="AF30" s="36" t="s">
        <v>180</v>
      </c>
      <c r="AG30" s="25" t="n">
        <f aca="false">AF30-AB30</f>
        <v>0.0714232638888889</v>
      </c>
      <c r="AH30" s="26" t="n">
        <f aca="false">AF30-"09:14:41"</f>
        <v>0.078287037037037</v>
      </c>
    </row>
    <row r="31" customFormat="false" ht="12.75" hidden="false" customHeight="false" outlineLevel="0" collapsed="false">
      <c r="A31" s="1" t="n">
        <v>25</v>
      </c>
      <c r="B31" s="1" t="n">
        <v>21</v>
      </c>
      <c r="C31" s="21" t="n">
        <v>265</v>
      </c>
      <c r="D31" s="2" t="s">
        <v>181</v>
      </c>
      <c r="E31" s="2" t="s">
        <v>182</v>
      </c>
      <c r="F31" s="22" t="s">
        <v>183</v>
      </c>
      <c r="G31" s="22" t="s">
        <v>184</v>
      </c>
      <c r="H31" s="2" t="s">
        <v>185</v>
      </c>
      <c r="I31" s="23" t="s">
        <v>32</v>
      </c>
      <c r="J31" s="24" t="n">
        <v>24</v>
      </c>
      <c r="K31" s="23" t="n">
        <v>22</v>
      </c>
      <c r="L31" s="25" t="s">
        <v>186</v>
      </c>
      <c r="M31" s="26" t="n">
        <f aca="false">L31-"01:49:37"</f>
        <v>0.0110069444444444</v>
      </c>
      <c r="N31" s="38" t="n">
        <v>23</v>
      </c>
      <c r="O31" s="39" t="n">
        <v>21</v>
      </c>
      <c r="P31" s="25" t="n">
        <v>0.154900925925926</v>
      </c>
      <c r="Q31" s="29" t="n">
        <v>0.159866203703704</v>
      </c>
      <c r="R31" s="25" t="n">
        <f aca="false">P31-L31</f>
        <v>0.0677712962962963</v>
      </c>
      <c r="S31" s="29" t="n">
        <f aca="false">P31-"03:11:47"</f>
        <v>0.0217180555555556</v>
      </c>
      <c r="T31" s="27" t="n">
        <v>21</v>
      </c>
      <c r="U31" s="28" t="n">
        <v>17</v>
      </c>
      <c r="V31" s="30" t="n">
        <v>0.280988194444444</v>
      </c>
      <c r="W31" s="30" t="n">
        <v>0.285809490740741</v>
      </c>
      <c r="X31" s="30" t="n">
        <f aca="false">V31-P31</f>
        <v>0.126087268518519</v>
      </c>
      <c r="Y31" s="31" t="n">
        <f aca="false">V31-"05:44:05"</f>
        <v>0.0420414351851852</v>
      </c>
      <c r="Z31" s="32" t="n">
        <v>21</v>
      </c>
      <c r="AA31" s="33" t="n">
        <v>17</v>
      </c>
      <c r="AB31" s="34" t="n">
        <v>0.391874421296296</v>
      </c>
      <c r="AC31" s="34" t="n">
        <v>0.394697685185185</v>
      </c>
      <c r="AD31" s="34" t="n">
        <f aca="false">AB31-V31</f>
        <v>0.110886226851852</v>
      </c>
      <c r="AE31" s="35" t="n">
        <f aca="false">AB31-"07:56:11"</f>
        <v>0.0611915509259259</v>
      </c>
      <c r="AF31" s="36" t="s">
        <v>187</v>
      </c>
      <c r="AG31" s="25" t="n">
        <f aca="false">AF31-AB31</f>
        <v>0.0721302083333333</v>
      </c>
      <c r="AH31" s="26" t="n">
        <f aca="false">AF31-"09:14:41"</f>
        <v>0.0788078703703704</v>
      </c>
    </row>
    <row r="32" customFormat="false" ht="12.75" hidden="false" customHeight="false" outlineLevel="0" collapsed="false">
      <c r="A32" s="1" t="n">
        <v>26</v>
      </c>
      <c r="B32" s="1" t="n">
        <v>22</v>
      </c>
      <c r="C32" s="21" t="n">
        <v>405</v>
      </c>
      <c r="D32" s="2" t="s">
        <v>188</v>
      </c>
      <c r="E32" s="2" t="s">
        <v>189</v>
      </c>
      <c r="F32" s="22" t="s">
        <v>190</v>
      </c>
      <c r="G32" s="22" t="s">
        <v>191</v>
      </c>
      <c r="H32" s="2" t="s">
        <v>192</v>
      </c>
      <c r="I32" s="23" t="s">
        <v>32</v>
      </c>
      <c r="J32" s="24" t="n">
        <v>42</v>
      </c>
      <c r="K32" s="23" t="n">
        <v>38</v>
      </c>
      <c r="L32" s="37" t="s">
        <v>193</v>
      </c>
      <c r="M32" s="26" t="n">
        <f aca="false">L32-"01:49:37"</f>
        <v>0.0140162037037037</v>
      </c>
      <c r="N32" s="38" t="n">
        <v>25</v>
      </c>
      <c r="O32" s="28" t="n">
        <v>23</v>
      </c>
      <c r="P32" s="29" t="n">
        <v>0.155325925925926</v>
      </c>
      <c r="Q32" s="29" t="n">
        <v>0.156217476851852</v>
      </c>
      <c r="R32" s="25" t="n">
        <f aca="false">P32-L32</f>
        <v>0.0651870370370371</v>
      </c>
      <c r="S32" s="29" t="n">
        <f aca="false">P32-"03:11:47"</f>
        <v>0.0221430555555556</v>
      </c>
      <c r="T32" s="27" t="n">
        <v>13</v>
      </c>
      <c r="U32" s="28" t="n">
        <v>10</v>
      </c>
      <c r="V32" s="29" t="n">
        <v>0.273566782407407</v>
      </c>
      <c r="W32" s="29" t="n">
        <v>0.276793634259259</v>
      </c>
      <c r="X32" s="30" t="n">
        <f aca="false">V32-P32</f>
        <v>0.118240856481481</v>
      </c>
      <c r="Y32" s="31" t="n">
        <f aca="false">V32-"05:44:05"</f>
        <v>0.0346200231481481</v>
      </c>
      <c r="Z32" s="32" t="n">
        <v>25</v>
      </c>
      <c r="AA32" s="33" t="n">
        <v>21</v>
      </c>
      <c r="AB32" s="34" t="n">
        <v>0.395037268518519</v>
      </c>
      <c r="AC32" s="34" t="n">
        <v>0.395217939814815</v>
      </c>
      <c r="AD32" s="34" t="n">
        <f aca="false">AB32-V32</f>
        <v>0.121470486111111</v>
      </c>
      <c r="AE32" s="35" t="n">
        <f aca="false">AB32-"07:56:11"</f>
        <v>0.0643543981481481</v>
      </c>
      <c r="AF32" s="36" t="s">
        <v>194</v>
      </c>
      <c r="AG32" s="25" t="n">
        <f aca="false">AF32-AB32</f>
        <v>0.0721965277777778</v>
      </c>
      <c r="AH32" s="26" t="n">
        <f aca="false">AF32-"09:14:41"</f>
        <v>0.082037037037037</v>
      </c>
    </row>
    <row r="33" customFormat="false" ht="12.75" hidden="false" customHeight="false" outlineLevel="0" collapsed="false">
      <c r="A33" s="1" t="n">
        <v>27</v>
      </c>
      <c r="B33" s="1" t="n">
        <v>23</v>
      </c>
      <c r="C33" s="21" t="n">
        <v>360</v>
      </c>
      <c r="D33" s="2" t="s">
        <v>195</v>
      </c>
      <c r="E33" s="2" t="s">
        <v>196</v>
      </c>
      <c r="F33" s="22" t="s">
        <v>197</v>
      </c>
      <c r="G33" s="22" t="s">
        <v>198</v>
      </c>
      <c r="H33" s="2" t="s">
        <v>199</v>
      </c>
      <c r="I33" s="23" t="s">
        <v>32</v>
      </c>
      <c r="J33" s="24" t="n">
        <v>86</v>
      </c>
      <c r="K33" s="23" t="n">
        <v>79</v>
      </c>
      <c r="L33" s="25" t="s">
        <v>200</v>
      </c>
      <c r="M33" s="26" t="n">
        <f aca="false">L33-"01:49:37"</f>
        <v>0.0190277777777778</v>
      </c>
      <c r="N33" s="38" t="n">
        <v>45</v>
      </c>
      <c r="O33" s="39" t="n">
        <v>40</v>
      </c>
      <c r="P33" s="25" t="n">
        <v>0.161713773148148</v>
      </c>
      <c r="Q33" s="25" t="n">
        <v>0.167457407407407</v>
      </c>
      <c r="R33" s="25" t="n">
        <f aca="false">P33-L33</f>
        <v>0.0665633101851852</v>
      </c>
      <c r="S33" s="29" t="n">
        <f aca="false">P33-"03:11:47"</f>
        <v>0.0285309027777778</v>
      </c>
      <c r="T33" s="27" t="n">
        <v>25</v>
      </c>
      <c r="U33" s="28" t="n">
        <v>21</v>
      </c>
      <c r="V33" s="29" t="n">
        <v>0.284009490740741</v>
      </c>
      <c r="W33" s="29" t="n">
        <v>0.289282060185185</v>
      </c>
      <c r="X33" s="30" t="n">
        <f aca="false">V33-P33</f>
        <v>0.122295717592593</v>
      </c>
      <c r="Y33" s="31" t="n">
        <f aca="false">V33-"05:44:05"</f>
        <v>0.0450627314814815</v>
      </c>
      <c r="Z33" s="32" t="n">
        <v>28</v>
      </c>
      <c r="AA33" s="33" t="n">
        <v>24</v>
      </c>
      <c r="AB33" s="29" t="n">
        <v>0.397235300925926</v>
      </c>
      <c r="AC33" s="29" t="n">
        <v>0.39846087962963</v>
      </c>
      <c r="AD33" s="34" t="n">
        <f aca="false">AB33-V33</f>
        <v>0.113225810185185</v>
      </c>
      <c r="AE33" s="35" t="n">
        <f aca="false">AB33-"07:56:11"</f>
        <v>0.0665524305555555</v>
      </c>
      <c r="AF33" s="41" t="s">
        <v>201</v>
      </c>
      <c r="AG33" s="25" t="n">
        <f aca="false">AF33-AB33</f>
        <v>0.072591087962963</v>
      </c>
      <c r="AH33" s="26" t="n">
        <f aca="false">AF33-"09:14:41"</f>
        <v>0.0846296296296296</v>
      </c>
    </row>
    <row r="34" customFormat="false" ht="12.75" hidden="false" customHeight="false" outlineLevel="0" collapsed="false">
      <c r="A34" s="1" t="n">
        <v>28</v>
      </c>
      <c r="B34" s="1" t="n">
        <v>24</v>
      </c>
      <c r="C34" s="21" t="n">
        <v>181</v>
      </c>
      <c r="D34" s="2" t="s">
        <v>202</v>
      </c>
      <c r="E34" s="2" t="s">
        <v>60</v>
      </c>
      <c r="F34" s="22" t="s">
        <v>203</v>
      </c>
      <c r="G34" s="22" t="s">
        <v>124</v>
      </c>
      <c r="H34" s="2" t="s">
        <v>204</v>
      </c>
      <c r="I34" s="23" t="s">
        <v>32</v>
      </c>
      <c r="J34" s="24" t="n">
        <v>83</v>
      </c>
      <c r="K34" s="23" t="n">
        <v>76</v>
      </c>
      <c r="L34" s="25" t="s">
        <v>205</v>
      </c>
      <c r="M34" s="26" t="n">
        <f aca="false">L34-"01:49:37"</f>
        <v>0.0187268518518519</v>
      </c>
      <c r="N34" s="27" t="n">
        <v>42</v>
      </c>
      <c r="O34" s="39" t="n">
        <v>37</v>
      </c>
      <c r="P34" s="25" t="n">
        <v>0.161385532407407</v>
      </c>
      <c r="Q34" s="25" t="n">
        <v>0.165690972222222</v>
      </c>
      <c r="R34" s="25" t="n">
        <f aca="false">P34-L34</f>
        <v>0.0665359953703704</v>
      </c>
      <c r="S34" s="29" t="n">
        <f aca="false">P34-"03:11:47"</f>
        <v>0.028202662037037</v>
      </c>
      <c r="T34" s="27" t="n">
        <v>23</v>
      </c>
      <c r="U34" s="28" t="n">
        <v>19</v>
      </c>
      <c r="V34" s="30" t="n">
        <v>0.282677314814815</v>
      </c>
      <c r="W34" s="29" t="n">
        <v>0.287380555555556</v>
      </c>
      <c r="X34" s="30" t="n">
        <f aca="false">V34-P34</f>
        <v>0.121291782407407</v>
      </c>
      <c r="Y34" s="31" t="n">
        <f aca="false">V34-"05:44:05"</f>
        <v>0.0437305555555556</v>
      </c>
      <c r="Z34" s="32" t="n">
        <v>26</v>
      </c>
      <c r="AA34" s="33" t="n">
        <v>22</v>
      </c>
      <c r="AB34" s="29" t="n">
        <v>0.395659722222222</v>
      </c>
      <c r="AC34" s="34" t="n">
        <v>0.397667939814815</v>
      </c>
      <c r="AD34" s="34" t="n">
        <f aca="false">AB34-V34</f>
        <v>0.112982407407407</v>
      </c>
      <c r="AE34" s="35" t="n">
        <f aca="false">AB34-"07:56:11"</f>
        <v>0.0649768518518519</v>
      </c>
      <c r="AF34" s="36" t="s">
        <v>206</v>
      </c>
      <c r="AG34" s="25" t="n">
        <f aca="false">AF34-AB34</f>
        <v>0.0742939814814815</v>
      </c>
      <c r="AH34" s="26" t="n">
        <f aca="false">AF34-"09:14:41"</f>
        <v>0.0847569444444444</v>
      </c>
    </row>
    <row r="35" customFormat="false" ht="12.75" hidden="false" customHeight="false" outlineLevel="0" collapsed="false">
      <c r="A35" s="1" t="n">
        <v>29</v>
      </c>
      <c r="B35" s="1" t="n">
        <v>25</v>
      </c>
      <c r="C35" s="21" t="n">
        <v>38</v>
      </c>
      <c r="D35" s="2" t="s">
        <v>207</v>
      </c>
      <c r="E35" s="2" t="s">
        <v>65</v>
      </c>
      <c r="F35" s="22" t="s">
        <v>208</v>
      </c>
      <c r="G35" s="22" t="s">
        <v>161</v>
      </c>
      <c r="H35" s="2" t="s">
        <v>209</v>
      </c>
      <c r="I35" s="23" t="s">
        <v>32</v>
      </c>
      <c r="J35" s="24" t="n">
        <v>45</v>
      </c>
      <c r="K35" s="23" t="n">
        <v>41</v>
      </c>
      <c r="L35" s="25" t="s">
        <v>210</v>
      </c>
      <c r="M35" s="26" t="n">
        <f aca="false">L35-"01:49:37"</f>
        <v>0.0145486111111111</v>
      </c>
      <c r="N35" s="27" t="n">
        <v>46</v>
      </c>
      <c r="O35" s="28" t="n">
        <v>41</v>
      </c>
      <c r="P35" s="25" t="n">
        <v>0.162184375</v>
      </c>
      <c r="Q35" s="25" t="n">
        <v>0.16500787037037</v>
      </c>
      <c r="R35" s="25" t="n">
        <f aca="false">P35-L35</f>
        <v>0.0715130787037037</v>
      </c>
      <c r="S35" s="29" t="n">
        <f aca="false">P35-"03:11:47"</f>
        <v>0.0290015046296296</v>
      </c>
      <c r="T35" s="27" t="n">
        <v>30</v>
      </c>
      <c r="U35" s="28" t="n">
        <v>26</v>
      </c>
      <c r="V35" s="30" t="n">
        <v>0.286447106481482</v>
      </c>
      <c r="W35" s="29" t="n">
        <v>0.292700347222222</v>
      </c>
      <c r="X35" s="30" t="n">
        <f aca="false">V35-P35</f>
        <v>0.124262731481481</v>
      </c>
      <c r="Y35" s="31" t="n">
        <f aca="false">V35-"05:44:05"</f>
        <v>0.0475003472222223</v>
      </c>
      <c r="Z35" s="32" t="n">
        <v>32</v>
      </c>
      <c r="AA35" s="33" t="n">
        <v>28</v>
      </c>
      <c r="AB35" s="34" t="n">
        <v>0.403466782407407</v>
      </c>
      <c r="AC35" s="29" t="n">
        <v>0.4055</v>
      </c>
      <c r="AD35" s="34" t="n">
        <f aca="false">AB35-V35</f>
        <v>0.117019675925926</v>
      </c>
      <c r="AE35" s="35" t="n">
        <f aca="false">AB35-"07:56:11"</f>
        <v>0.0727839120370371</v>
      </c>
      <c r="AF35" s="36" t="s">
        <v>211</v>
      </c>
      <c r="AG35" s="25" t="n">
        <f aca="false">AF35-AB35</f>
        <v>0.0669961805555556</v>
      </c>
      <c r="AH35" s="26" t="n">
        <f aca="false">AF35-"09:14:41"</f>
        <v>0.0852662037037037</v>
      </c>
    </row>
    <row r="36" customFormat="false" ht="12.75" hidden="false" customHeight="false" outlineLevel="0" collapsed="false">
      <c r="A36" s="1" t="n">
        <v>30</v>
      </c>
      <c r="B36" s="1" t="n">
        <v>26</v>
      </c>
      <c r="C36" s="21" t="n">
        <v>25</v>
      </c>
      <c r="D36" s="2" t="s">
        <v>160</v>
      </c>
      <c r="E36" s="2" t="s">
        <v>113</v>
      </c>
      <c r="F36" s="22" t="s">
        <v>212</v>
      </c>
      <c r="G36" s="22" t="s">
        <v>213</v>
      </c>
      <c r="H36" s="2" t="s">
        <v>214</v>
      </c>
      <c r="I36" s="23" t="s">
        <v>32</v>
      </c>
      <c r="J36" s="24" t="n">
        <v>39</v>
      </c>
      <c r="K36" s="23" t="n">
        <v>35</v>
      </c>
      <c r="L36" s="25" t="s">
        <v>215</v>
      </c>
      <c r="M36" s="26" t="n">
        <f aca="false">L36-"01:49:37"</f>
        <v>0.0137847222222222</v>
      </c>
      <c r="N36" s="27" t="n">
        <v>40</v>
      </c>
      <c r="O36" s="28" t="n">
        <v>35</v>
      </c>
      <c r="P36" s="25" t="n">
        <v>0.160477199074074</v>
      </c>
      <c r="Q36" s="29" t="n">
        <v>0.164012384259259</v>
      </c>
      <c r="R36" s="25" t="n">
        <f aca="false">P36-L36</f>
        <v>0.0705697916666667</v>
      </c>
      <c r="S36" s="29" t="n">
        <f aca="false">P36-"03:11:47"</f>
        <v>0.0272943287037037</v>
      </c>
      <c r="T36" s="27" t="n">
        <v>24</v>
      </c>
      <c r="U36" s="28" t="n">
        <v>20</v>
      </c>
      <c r="V36" s="30" t="n">
        <v>0.283269212962963</v>
      </c>
      <c r="W36" s="29" t="n">
        <v>0.286046412037037</v>
      </c>
      <c r="X36" s="30" t="n">
        <f aca="false">V36-P36</f>
        <v>0.122792013888889</v>
      </c>
      <c r="Y36" s="31" t="n">
        <f aca="false">V36-"05:44:05"</f>
        <v>0.0443224537037038</v>
      </c>
      <c r="Z36" s="32" t="n">
        <v>20</v>
      </c>
      <c r="AA36" s="33" t="n">
        <v>16</v>
      </c>
      <c r="AB36" s="34" t="n">
        <v>0.391831018518518</v>
      </c>
      <c r="AC36" s="29" t="n">
        <v>0.393970138888889</v>
      </c>
      <c r="AD36" s="34" t="n">
        <f aca="false">AB36-V36</f>
        <v>0.108561805555556</v>
      </c>
      <c r="AE36" s="35" t="n">
        <f aca="false">AB36-"07:56:11"</f>
        <v>0.0611481481481481</v>
      </c>
      <c r="AF36" s="36" t="s">
        <v>216</v>
      </c>
      <c r="AG36" s="25" t="n">
        <f aca="false">AF36-AB36</f>
        <v>0.0790601851851852</v>
      </c>
      <c r="AH36" s="26" t="n">
        <f aca="false">AF36-"09:14:41"</f>
        <v>0.0856944444444444</v>
      </c>
    </row>
    <row r="37" customFormat="false" ht="12.75" hidden="false" customHeight="false" outlineLevel="0" collapsed="false">
      <c r="A37" s="1" t="n">
        <v>31</v>
      </c>
      <c r="B37" s="1" t="n">
        <v>27</v>
      </c>
      <c r="C37" s="21" t="n">
        <v>58</v>
      </c>
      <c r="D37" s="2" t="s">
        <v>217</v>
      </c>
      <c r="E37" s="2" t="s">
        <v>218</v>
      </c>
      <c r="F37" s="22" t="s">
        <v>219</v>
      </c>
      <c r="G37" s="22" t="s">
        <v>30</v>
      </c>
      <c r="H37" s="2" t="s">
        <v>220</v>
      </c>
      <c r="I37" s="23" t="s">
        <v>32</v>
      </c>
      <c r="J37" s="24" t="n">
        <v>18</v>
      </c>
      <c r="K37" s="23" t="n">
        <v>17</v>
      </c>
      <c r="L37" s="37" t="s">
        <v>221</v>
      </c>
      <c r="M37" s="26" t="n">
        <f aca="false">L37-"01:49:37"</f>
        <v>0.00770833333333333</v>
      </c>
      <c r="N37" s="27" t="n">
        <v>18</v>
      </c>
      <c r="O37" s="28" t="n">
        <v>17</v>
      </c>
      <c r="P37" s="25" t="n">
        <v>0.152633912037037</v>
      </c>
      <c r="Q37" s="29" t="n">
        <v>0.160634143518519</v>
      </c>
      <c r="R37" s="25" t="n">
        <f aca="false">P37-L37</f>
        <v>0.0688028935185185</v>
      </c>
      <c r="S37" s="29" t="n">
        <f aca="false">P37-"03:11:47"</f>
        <v>0.0194510416666667</v>
      </c>
      <c r="T37" s="27" t="n">
        <v>33</v>
      </c>
      <c r="U37" s="28" t="n">
        <v>29</v>
      </c>
      <c r="V37" s="30" t="n">
        <v>0.288175694444444</v>
      </c>
      <c r="W37" s="29" t="n">
        <v>0.2987</v>
      </c>
      <c r="X37" s="30" t="n">
        <f aca="false">V37-P37</f>
        <v>0.135541782407407</v>
      </c>
      <c r="Y37" s="31" t="n">
        <f aca="false">V37-"05:44:05"</f>
        <v>0.0492289351851852</v>
      </c>
      <c r="Z37" s="32" t="n">
        <v>33</v>
      </c>
      <c r="AA37" s="33" t="n">
        <v>29</v>
      </c>
      <c r="AB37" s="29" t="n">
        <v>0.404131828703704</v>
      </c>
      <c r="AC37" s="34" t="n">
        <v>0.404650578703704</v>
      </c>
      <c r="AD37" s="34" t="n">
        <f aca="false">AB37-V37</f>
        <v>0.115956134259259</v>
      </c>
      <c r="AE37" s="35" t="n">
        <f aca="false">AB37-"07:56:11"</f>
        <v>0.0734489583333333</v>
      </c>
      <c r="AF37" s="36" t="s">
        <v>222</v>
      </c>
      <c r="AG37" s="25" t="n">
        <f aca="false">AF37-AB37</f>
        <v>0.0681829861111111</v>
      </c>
      <c r="AH37" s="26" t="n">
        <f aca="false">AF37-"09:14:41"</f>
        <v>0.0871180555555555</v>
      </c>
    </row>
    <row r="38" customFormat="false" ht="12.75" hidden="false" customHeight="false" outlineLevel="0" collapsed="false">
      <c r="A38" s="1" t="n">
        <v>32</v>
      </c>
      <c r="B38" s="1" t="n">
        <v>28</v>
      </c>
      <c r="C38" s="21" t="n">
        <v>127</v>
      </c>
      <c r="D38" s="2" t="s">
        <v>223</v>
      </c>
      <c r="E38" s="2" t="s">
        <v>113</v>
      </c>
      <c r="F38" s="2" t="s">
        <v>224</v>
      </c>
      <c r="G38" s="2" t="s">
        <v>225</v>
      </c>
      <c r="H38" s="2" t="s">
        <v>226</v>
      </c>
      <c r="I38" s="23" t="s">
        <v>32</v>
      </c>
      <c r="J38" s="24" t="n">
        <v>75</v>
      </c>
      <c r="K38" s="23" t="n">
        <v>69</v>
      </c>
      <c r="L38" s="25" t="s">
        <v>227</v>
      </c>
      <c r="M38" s="26" t="n">
        <f aca="false">L38-"01:49:37"</f>
        <v>0.0180208333333333</v>
      </c>
      <c r="N38" s="27" t="n">
        <v>44</v>
      </c>
      <c r="O38" s="39" t="n">
        <v>39</v>
      </c>
      <c r="P38" s="25" t="n">
        <v>0.161437384259259</v>
      </c>
      <c r="Q38" s="25" t="n">
        <v>0.169195486111111</v>
      </c>
      <c r="R38" s="25" t="n">
        <f aca="false">P38-L38</f>
        <v>0.0672938657407408</v>
      </c>
      <c r="S38" s="29" t="n">
        <f aca="false">P38-"03:11:47"</f>
        <v>0.0282545138888889</v>
      </c>
      <c r="T38" s="27" t="n">
        <v>28</v>
      </c>
      <c r="U38" s="28" t="n">
        <v>24</v>
      </c>
      <c r="V38" s="30" t="n">
        <v>0.285490509259259</v>
      </c>
      <c r="W38" s="30" t="n">
        <v>0.288824305555556</v>
      </c>
      <c r="X38" s="30" t="n">
        <f aca="false">V38-P38</f>
        <v>0.124053125</v>
      </c>
      <c r="Y38" s="31" t="n">
        <f aca="false">V38-"05:44:05"</f>
        <v>0.04654375</v>
      </c>
      <c r="Z38" s="32" t="n">
        <v>29</v>
      </c>
      <c r="AA38" s="33" t="n">
        <v>25</v>
      </c>
      <c r="AB38" s="4" t="n">
        <v>0.398865740740741</v>
      </c>
      <c r="AC38" s="4" t="n">
        <v>0.404826388888889</v>
      </c>
      <c r="AD38" s="34" t="n">
        <f aca="false">AB38-V38</f>
        <v>0.113375231481481</v>
      </c>
      <c r="AE38" s="35" t="n">
        <f aca="false">AB38-"07:56:11"</f>
        <v>0.0681828703703704</v>
      </c>
      <c r="AF38" s="36" t="s">
        <v>228</v>
      </c>
      <c r="AG38" s="25" t="n">
        <f aca="false">AF38-AB38</f>
        <v>0.0751157407407408</v>
      </c>
      <c r="AH38" s="26" t="n">
        <f aca="false">AF38-"09:14:41"</f>
        <v>0.0887847222222222</v>
      </c>
    </row>
    <row r="39" customFormat="false" ht="12.75" hidden="false" customHeight="false" outlineLevel="0" collapsed="false">
      <c r="A39" s="1" t="n">
        <v>33</v>
      </c>
      <c r="B39" s="1" t="n">
        <v>29</v>
      </c>
      <c r="C39" s="21" t="n">
        <v>102</v>
      </c>
      <c r="D39" s="2" t="s">
        <v>229</v>
      </c>
      <c r="E39" s="2" t="s">
        <v>80</v>
      </c>
      <c r="F39" s="22" t="s">
        <v>230</v>
      </c>
      <c r="G39" s="22" t="s">
        <v>65</v>
      </c>
      <c r="H39" s="2" t="s">
        <v>231</v>
      </c>
      <c r="I39" s="23" t="s">
        <v>32</v>
      </c>
      <c r="J39" s="24" t="n">
        <v>4</v>
      </c>
      <c r="K39" s="23" t="n">
        <v>4</v>
      </c>
      <c r="L39" s="25" t="s">
        <v>232</v>
      </c>
      <c r="M39" s="26" t="n">
        <f aca="false">L39-"01:49:37"</f>
        <v>0.00344907407407408</v>
      </c>
      <c r="N39" s="27" t="n">
        <v>6</v>
      </c>
      <c r="O39" s="39" t="n">
        <v>6</v>
      </c>
      <c r="P39" s="25" t="n">
        <v>0.141535648148148</v>
      </c>
      <c r="Q39" s="25" t="n">
        <v>0.146753935185185</v>
      </c>
      <c r="R39" s="25" t="n">
        <f aca="false">P39-L39</f>
        <v>0.0619638888888889</v>
      </c>
      <c r="S39" s="29" t="n">
        <f aca="false">P39-"03:11:47"</f>
        <v>0.00835277777777777</v>
      </c>
      <c r="T39" s="27" t="n">
        <v>55</v>
      </c>
      <c r="U39" s="28" t="n">
        <v>48</v>
      </c>
      <c r="V39" s="29" t="n">
        <v>0.303479861111111</v>
      </c>
      <c r="W39" s="30" t="n">
        <v>0.31398599537037</v>
      </c>
      <c r="X39" s="30" t="n">
        <f aca="false">V39-P39</f>
        <v>0.161944212962963</v>
      </c>
      <c r="Y39" s="31" t="n">
        <f aca="false">V39-"05:44:05"</f>
        <v>0.0645331018518519</v>
      </c>
      <c r="Z39" s="32" t="n">
        <v>40</v>
      </c>
      <c r="AA39" s="33" t="n">
        <v>36</v>
      </c>
      <c r="AB39" s="29" t="n">
        <v>0.411254976851852</v>
      </c>
      <c r="AC39" s="34" t="n">
        <v>0.414804513888889</v>
      </c>
      <c r="AD39" s="34" t="n">
        <f aca="false">AB39-V39</f>
        <v>0.107775115740741</v>
      </c>
      <c r="AE39" s="35" t="n">
        <f aca="false">AB39-"07:56:11"</f>
        <v>0.0805721064814815</v>
      </c>
      <c r="AF39" s="36" t="s">
        <v>233</v>
      </c>
      <c r="AG39" s="25" t="n">
        <f aca="false">AF39-AB39</f>
        <v>0.0647403935185185</v>
      </c>
      <c r="AH39" s="26" t="n">
        <f aca="false">AF39-"09:14:41"</f>
        <v>0.0907986111111111</v>
      </c>
    </row>
    <row r="40" customFormat="false" ht="12.75" hidden="false" customHeight="false" outlineLevel="0" collapsed="false">
      <c r="A40" s="1" t="n">
        <v>34</v>
      </c>
      <c r="B40" s="1" t="n">
        <v>30</v>
      </c>
      <c r="C40" s="21" t="n">
        <v>239</v>
      </c>
      <c r="D40" s="2" t="s">
        <v>234</v>
      </c>
      <c r="E40" s="2" t="s">
        <v>235</v>
      </c>
      <c r="F40" s="22" t="s">
        <v>236</v>
      </c>
      <c r="G40" s="22" t="s">
        <v>105</v>
      </c>
      <c r="H40" s="2" t="s">
        <v>237</v>
      </c>
      <c r="I40" s="23" t="s">
        <v>32</v>
      </c>
      <c r="J40" s="24" t="n">
        <v>27</v>
      </c>
      <c r="K40" s="23" t="n">
        <v>25</v>
      </c>
      <c r="L40" s="37" t="s">
        <v>238</v>
      </c>
      <c r="M40" s="26" t="n">
        <f aca="false">L40-"01:49:37"</f>
        <v>0.0115277777777778</v>
      </c>
      <c r="N40" s="27" t="n">
        <v>26</v>
      </c>
      <c r="O40" s="39" t="n">
        <v>24</v>
      </c>
      <c r="P40" s="29" t="n">
        <v>0.157172453703704</v>
      </c>
      <c r="Q40" s="25" t="n">
        <v>0.160650578703704</v>
      </c>
      <c r="R40" s="25" t="n">
        <f aca="false">P40-L40</f>
        <v>0.0695219907407408</v>
      </c>
      <c r="S40" s="29" t="n">
        <f aca="false">P40-"03:11:47"</f>
        <v>0.0239895833333333</v>
      </c>
      <c r="T40" s="27" t="n">
        <v>40</v>
      </c>
      <c r="U40" s="28" t="n">
        <v>35</v>
      </c>
      <c r="V40" s="29" t="n">
        <v>0.292773032407407</v>
      </c>
      <c r="W40" s="30" t="n">
        <v>0.299240509259259</v>
      </c>
      <c r="X40" s="30" t="n">
        <f aca="false">V40-P40</f>
        <v>0.135600578703704</v>
      </c>
      <c r="Y40" s="31" t="n">
        <f aca="false">V40-"05:44:05"</f>
        <v>0.0538262731481481</v>
      </c>
      <c r="Z40" s="32" t="n">
        <v>34</v>
      </c>
      <c r="AA40" s="33" t="n">
        <v>30</v>
      </c>
      <c r="AB40" s="34" t="n">
        <v>0.404431481481481</v>
      </c>
      <c r="AC40" s="34" t="n">
        <v>0.405397685185185</v>
      </c>
      <c r="AD40" s="34" t="n">
        <f aca="false">AB40-V40</f>
        <v>0.111658449074074</v>
      </c>
      <c r="AE40" s="35" t="n">
        <f aca="false">AB40-"07:56:11"</f>
        <v>0.0737486111111111</v>
      </c>
      <c r="AF40" s="36" t="s">
        <v>239</v>
      </c>
      <c r="AG40" s="25" t="n">
        <f aca="false">AF40-AB40</f>
        <v>0.073149537037037</v>
      </c>
      <c r="AH40" s="26" t="n">
        <f aca="false">AF40-"09:14:41"</f>
        <v>0.0923842592592593</v>
      </c>
    </row>
    <row r="41" customFormat="false" ht="12.75" hidden="false" customHeight="false" outlineLevel="0" collapsed="false">
      <c r="A41" s="1" t="n">
        <v>35</v>
      </c>
      <c r="B41" s="1" t="n">
        <v>31</v>
      </c>
      <c r="C41" s="21" t="n">
        <v>54</v>
      </c>
      <c r="D41" s="2" t="s">
        <v>240</v>
      </c>
      <c r="E41" s="2" t="s">
        <v>161</v>
      </c>
      <c r="F41" s="22" t="s">
        <v>241</v>
      </c>
      <c r="G41" s="22" t="s">
        <v>242</v>
      </c>
      <c r="H41" s="2" t="s">
        <v>243</v>
      </c>
      <c r="I41" s="23" t="s">
        <v>32</v>
      </c>
      <c r="J41" s="24" t="n">
        <v>81</v>
      </c>
      <c r="K41" s="23" t="n">
        <v>74</v>
      </c>
      <c r="L41" s="37" t="s">
        <v>244</v>
      </c>
      <c r="M41" s="26" t="n">
        <f aca="false">L41-"01:49:37"</f>
        <v>0.0186111111111111</v>
      </c>
      <c r="N41" s="27" t="n">
        <v>62</v>
      </c>
      <c r="O41" s="28" t="n">
        <v>56</v>
      </c>
      <c r="P41" s="29" t="n">
        <v>0.167633796296296</v>
      </c>
      <c r="Q41" s="29" t="n">
        <v>0.172721643518519</v>
      </c>
      <c r="R41" s="25" t="n">
        <f aca="false">P41-L41</f>
        <v>0.0729</v>
      </c>
      <c r="S41" s="29" t="n">
        <f aca="false">P41-"03:11:47"</f>
        <v>0.0344509259259259</v>
      </c>
      <c r="T41" s="27" t="n">
        <v>45</v>
      </c>
      <c r="U41" s="28" t="n">
        <v>39</v>
      </c>
      <c r="V41" s="30" t="n">
        <v>0.29761875</v>
      </c>
      <c r="W41" s="30" t="n">
        <v>0.306398842592593</v>
      </c>
      <c r="X41" s="30" t="n">
        <f aca="false">V41-P41</f>
        <v>0.129984953703704</v>
      </c>
      <c r="Y41" s="31" t="n">
        <f aca="false">V41-"05:44:05"</f>
        <v>0.0586719907407408</v>
      </c>
      <c r="Z41" s="32" t="n">
        <v>39</v>
      </c>
      <c r="AA41" s="33" t="n">
        <v>35</v>
      </c>
      <c r="AB41" s="34" t="n">
        <v>0.411173842592593</v>
      </c>
      <c r="AC41" s="34" t="n">
        <v>0.412852430555556</v>
      </c>
      <c r="AD41" s="34" t="n">
        <f aca="false">AB41-V41</f>
        <v>0.113555092592593</v>
      </c>
      <c r="AE41" s="35" t="n">
        <f aca="false">AB41-"07:56:11"</f>
        <v>0.0804909722222222</v>
      </c>
      <c r="AF41" s="36" t="s">
        <v>245</v>
      </c>
      <c r="AG41" s="25" t="n">
        <f aca="false">AF41-AB41</f>
        <v>0.0672868055555556</v>
      </c>
      <c r="AH41" s="26" t="n">
        <f aca="false">AF41-"09:14:41"</f>
        <v>0.0932638888888889</v>
      </c>
    </row>
    <row r="42" customFormat="false" ht="12.75" hidden="false" customHeight="false" outlineLevel="0" collapsed="false">
      <c r="A42" s="1" t="n">
        <v>36</v>
      </c>
      <c r="B42" s="1" t="n">
        <v>32</v>
      </c>
      <c r="C42" s="21" t="n">
        <v>291</v>
      </c>
      <c r="D42" s="2" t="s">
        <v>246</v>
      </c>
      <c r="E42" s="2" t="s">
        <v>65</v>
      </c>
      <c r="F42" s="22" t="s">
        <v>247</v>
      </c>
      <c r="G42" s="22" t="s">
        <v>248</v>
      </c>
      <c r="H42" s="2" t="s">
        <v>249</v>
      </c>
      <c r="I42" s="23" t="s">
        <v>32</v>
      </c>
      <c r="J42" s="24" t="n">
        <v>71</v>
      </c>
      <c r="K42" s="23" t="n">
        <v>65</v>
      </c>
      <c r="L42" s="25" t="s">
        <v>250</v>
      </c>
      <c r="M42" s="26" t="n">
        <f aca="false">L42-"01:49:37"</f>
        <v>0.0179282407407407</v>
      </c>
      <c r="N42" s="38" t="n">
        <v>39</v>
      </c>
      <c r="O42" s="39" t="n">
        <v>34</v>
      </c>
      <c r="P42" s="25" t="n">
        <v>0.160166435185185</v>
      </c>
      <c r="Q42" s="25" t="n">
        <v>0.166926273148148</v>
      </c>
      <c r="R42" s="25" t="n">
        <f aca="false">P42-L42</f>
        <v>0.0661155092592593</v>
      </c>
      <c r="S42" s="29" t="n">
        <f aca="false">P42-"03:11:47"</f>
        <v>0.0269835648148148</v>
      </c>
      <c r="T42" s="27" t="n">
        <v>32</v>
      </c>
      <c r="U42" s="28" t="n">
        <v>28</v>
      </c>
      <c r="V42" s="30" t="n">
        <v>0.287682175925926</v>
      </c>
      <c r="W42" s="29" t="n">
        <v>0.297604398148148</v>
      </c>
      <c r="X42" s="30" t="n">
        <f aca="false">V42-P42</f>
        <v>0.127515740740741</v>
      </c>
      <c r="Y42" s="31" t="n">
        <f aca="false">V42-"05:44:05"</f>
        <v>0.0487354166666667</v>
      </c>
      <c r="Z42" s="32" t="n">
        <v>31</v>
      </c>
      <c r="AA42" s="33" t="n">
        <v>27</v>
      </c>
      <c r="AB42" s="34" t="n">
        <v>0.40102650462963</v>
      </c>
      <c r="AC42" s="34" t="n">
        <v>0.402845949074074</v>
      </c>
      <c r="AD42" s="34" t="n">
        <f aca="false">AB42-V42</f>
        <v>0.113344328703704</v>
      </c>
      <c r="AE42" s="35" t="n">
        <f aca="false">AB42-"07:56:11"</f>
        <v>0.0703436342592593</v>
      </c>
      <c r="AF42" s="36" t="s">
        <v>251</v>
      </c>
      <c r="AG42" s="25" t="n">
        <f aca="false">AF42-AB42</f>
        <v>0.078290625</v>
      </c>
      <c r="AH42" s="26" t="n">
        <f aca="false">AF42-"09:14:41"</f>
        <v>0.0941203703703704</v>
      </c>
    </row>
    <row r="43" customFormat="false" ht="12.75" hidden="false" customHeight="false" outlineLevel="0" collapsed="false">
      <c r="A43" s="1" t="n">
        <v>37</v>
      </c>
      <c r="B43" s="1" t="n">
        <v>33</v>
      </c>
      <c r="C43" s="21" t="n">
        <v>250</v>
      </c>
      <c r="D43" s="2" t="s">
        <v>252</v>
      </c>
      <c r="E43" s="2" t="s">
        <v>253</v>
      </c>
      <c r="F43" s="22" t="s">
        <v>254</v>
      </c>
      <c r="G43" s="22" t="s">
        <v>105</v>
      </c>
      <c r="H43" s="2" t="s">
        <v>255</v>
      </c>
      <c r="I43" s="23" t="s">
        <v>32</v>
      </c>
      <c r="J43" s="24" t="n">
        <v>26</v>
      </c>
      <c r="K43" s="23" t="n">
        <v>24</v>
      </c>
      <c r="L43" s="37" t="s">
        <v>256</v>
      </c>
      <c r="M43" s="26" t="n">
        <f aca="false">L43-"01:49:37"</f>
        <v>0.0114467592592593</v>
      </c>
      <c r="N43" s="27" t="n">
        <v>30</v>
      </c>
      <c r="O43" s="39" t="n">
        <v>27</v>
      </c>
      <c r="P43" s="29" t="n">
        <v>0.158999768518519</v>
      </c>
      <c r="Q43" s="29" t="n">
        <v>0.162137731481482</v>
      </c>
      <c r="R43" s="25" t="n">
        <f aca="false">P43-L43</f>
        <v>0.0714303240740741</v>
      </c>
      <c r="S43" s="29" t="n">
        <f aca="false">P43-"03:11:47"</f>
        <v>0.0258168981481481</v>
      </c>
      <c r="T43" s="27" t="n">
        <v>42</v>
      </c>
      <c r="U43" s="28" t="n">
        <v>37</v>
      </c>
      <c r="V43" s="30" t="n">
        <v>0.295936574074074</v>
      </c>
      <c r="W43" s="29" t="n">
        <v>0.298752083333333</v>
      </c>
      <c r="X43" s="30" t="n">
        <f aca="false">V43-P43</f>
        <v>0.136936805555556</v>
      </c>
      <c r="Y43" s="31" t="n">
        <f aca="false">V43-"05:44:05"</f>
        <v>0.0569898148148148</v>
      </c>
      <c r="Z43" s="32" t="n">
        <v>38</v>
      </c>
      <c r="AA43" s="33" t="n">
        <v>34</v>
      </c>
      <c r="AB43" s="34" t="n">
        <v>0.409667708333333</v>
      </c>
      <c r="AC43" s="29" t="n">
        <v>0.412041550925926</v>
      </c>
      <c r="AD43" s="34" t="n">
        <f aca="false">AB43-V43</f>
        <v>0.113731134259259</v>
      </c>
      <c r="AE43" s="35" t="n">
        <f aca="false">AB43-"07:56:11"</f>
        <v>0.078984837962963</v>
      </c>
      <c r="AF43" s="41" t="s">
        <v>257</v>
      </c>
      <c r="AG43" s="25" t="n">
        <f aca="false">AF43-AB43</f>
        <v>0.0703438657407407</v>
      </c>
      <c r="AH43" s="26" t="n">
        <f aca="false">AF43-"09:14:41"</f>
        <v>0.0948148148148148</v>
      </c>
    </row>
    <row r="44" customFormat="false" ht="12.75" hidden="false" customHeight="false" outlineLevel="0" collapsed="false">
      <c r="A44" s="1" t="n">
        <v>38</v>
      </c>
      <c r="B44" s="1" t="n">
        <v>34</v>
      </c>
      <c r="C44" s="21" t="n">
        <v>282</v>
      </c>
      <c r="D44" s="2" t="s">
        <v>258</v>
      </c>
      <c r="E44" s="2" t="s">
        <v>259</v>
      </c>
      <c r="F44" s="22" t="s">
        <v>260</v>
      </c>
      <c r="G44" s="22" t="s">
        <v>161</v>
      </c>
      <c r="H44" s="2" t="s">
        <v>261</v>
      </c>
      <c r="I44" s="23" t="s">
        <v>32</v>
      </c>
      <c r="J44" s="24" t="n">
        <v>44</v>
      </c>
      <c r="K44" s="23" t="n">
        <v>40</v>
      </c>
      <c r="L44" s="25" t="s">
        <v>262</v>
      </c>
      <c r="M44" s="26" t="n">
        <f aca="false">L44-"01:49:37"</f>
        <v>0.0143171296296296</v>
      </c>
      <c r="N44" s="38" t="n">
        <v>35</v>
      </c>
      <c r="O44" s="39" t="n">
        <v>31</v>
      </c>
      <c r="P44" s="25" t="n">
        <v>0.159630439814815</v>
      </c>
      <c r="Q44" s="25" t="n">
        <v>0.163831828703704</v>
      </c>
      <c r="R44" s="25" t="n">
        <f aca="false">P44-L44</f>
        <v>0.069190625</v>
      </c>
      <c r="S44" s="29" t="n">
        <f aca="false">P44-"03:11:47"</f>
        <v>0.0264475694444444</v>
      </c>
      <c r="T44" s="27" t="n">
        <v>34</v>
      </c>
      <c r="U44" s="28" t="n">
        <v>30</v>
      </c>
      <c r="V44" s="29" t="n">
        <v>0.28902349537037</v>
      </c>
      <c r="W44" s="30" t="n">
        <v>0.293895486111111</v>
      </c>
      <c r="X44" s="30" t="n">
        <f aca="false">V44-P44</f>
        <v>0.129393055555556</v>
      </c>
      <c r="Y44" s="31" t="n">
        <f aca="false">V44-"05:44:05"</f>
        <v>0.0500767361111112</v>
      </c>
      <c r="Z44" s="32" t="n">
        <v>37</v>
      </c>
      <c r="AA44" s="33" t="n">
        <v>33</v>
      </c>
      <c r="AB44" s="29" t="n">
        <v>0.408087037037037</v>
      </c>
      <c r="AC44" s="34" t="n">
        <v>0.409859375</v>
      </c>
      <c r="AD44" s="34" t="n">
        <f aca="false">AB44-V44</f>
        <v>0.119063541666667</v>
      </c>
      <c r="AE44" s="35" t="n">
        <f aca="false">AB44-"07:56:11"</f>
        <v>0.0774041666666666</v>
      </c>
      <c r="AF44" s="41" t="s">
        <v>263</v>
      </c>
      <c r="AG44" s="25" t="n">
        <f aca="false">AF44-AB44</f>
        <v>0.0726421296296296</v>
      </c>
      <c r="AH44" s="26" t="n">
        <f aca="false">AF44-"09:14:41"</f>
        <v>0.0955324074074074</v>
      </c>
    </row>
    <row r="45" customFormat="false" ht="12.75" hidden="false" customHeight="false" outlineLevel="0" collapsed="false">
      <c r="A45" s="1" t="n">
        <v>39</v>
      </c>
      <c r="B45" s="1" t="n">
        <v>35</v>
      </c>
      <c r="C45" s="21" t="n">
        <v>103</v>
      </c>
      <c r="D45" s="2" t="s">
        <v>264</v>
      </c>
      <c r="E45" s="2" t="s">
        <v>213</v>
      </c>
      <c r="F45" s="22" t="s">
        <v>265</v>
      </c>
      <c r="G45" s="22" t="s">
        <v>105</v>
      </c>
      <c r="H45" s="2" t="s">
        <v>266</v>
      </c>
      <c r="I45" s="23" t="s">
        <v>32</v>
      </c>
      <c r="J45" s="24" t="n">
        <v>56</v>
      </c>
      <c r="K45" s="23" t="n">
        <v>51</v>
      </c>
      <c r="L45" s="37" t="s">
        <v>267</v>
      </c>
      <c r="M45" s="26" t="n">
        <f aca="false">L45-"01:49:37"</f>
        <v>0.0159027777777778</v>
      </c>
      <c r="N45" s="27" t="n">
        <v>48</v>
      </c>
      <c r="O45" s="39" t="n">
        <v>43</v>
      </c>
      <c r="P45" s="29" t="n">
        <v>0.162445138888889</v>
      </c>
      <c r="Q45" s="29" t="n">
        <v>0.172362847222222</v>
      </c>
      <c r="R45" s="25" t="n">
        <f aca="false">P45-L45</f>
        <v>0.0704196759259259</v>
      </c>
      <c r="S45" s="29" t="n">
        <f aca="false">P45-"03:11:47"</f>
        <v>0.0292622685185185</v>
      </c>
      <c r="T45" s="27" t="n">
        <v>50</v>
      </c>
      <c r="U45" s="28" t="n">
        <v>44</v>
      </c>
      <c r="V45" s="29" t="n">
        <v>0.300285648148148</v>
      </c>
      <c r="W45" s="29" t="n">
        <v>0.309529166666667</v>
      </c>
      <c r="X45" s="30" t="n">
        <f aca="false">V45-P45</f>
        <v>0.137840509259259</v>
      </c>
      <c r="Y45" s="31" t="n">
        <f aca="false">V45-"05:44:05"</f>
        <v>0.0613388888888889</v>
      </c>
      <c r="Z45" s="32" t="n">
        <v>41</v>
      </c>
      <c r="AA45" s="33" t="n">
        <v>37</v>
      </c>
      <c r="AB45" s="29" t="n">
        <v>0.413003472222222</v>
      </c>
      <c r="AC45" s="29" t="n">
        <v>0.415864236111111</v>
      </c>
      <c r="AD45" s="34" t="n">
        <f aca="false">AB45-V45</f>
        <v>0.112717824074074</v>
      </c>
      <c r="AE45" s="35" t="n">
        <f aca="false">AB45-"07:56:11"</f>
        <v>0.0823206018518519</v>
      </c>
      <c r="AF45" s="41" t="s">
        <v>268</v>
      </c>
      <c r="AG45" s="25" t="n">
        <f aca="false">AF45-AB45</f>
        <v>0.0689293981481482</v>
      </c>
      <c r="AH45" s="26" t="n">
        <f aca="false">AF45-"09:14:41"</f>
        <v>0.0967361111111111</v>
      </c>
    </row>
    <row r="46" customFormat="false" ht="12.75" hidden="false" customHeight="false" outlineLevel="0" collapsed="false">
      <c r="A46" s="1" t="n">
        <v>40</v>
      </c>
      <c r="B46" s="1" t="n">
        <v>4</v>
      </c>
      <c r="C46" s="21" t="n">
        <v>315</v>
      </c>
      <c r="D46" s="2" t="s">
        <v>269</v>
      </c>
      <c r="E46" s="2" t="s">
        <v>38</v>
      </c>
      <c r="F46" s="22" t="s">
        <v>269</v>
      </c>
      <c r="G46" s="22" t="s">
        <v>270</v>
      </c>
      <c r="H46" s="2" t="s">
        <v>271</v>
      </c>
      <c r="I46" s="23" t="s">
        <v>47</v>
      </c>
      <c r="J46" s="24" t="n">
        <v>50</v>
      </c>
      <c r="K46" s="23" t="n">
        <v>5</v>
      </c>
      <c r="L46" s="37" t="s">
        <v>272</v>
      </c>
      <c r="M46" s="26" t="n">
        <f aca="false">L46-"01:49:37"</f>
        <v>0.0151736111111111</v>
      </c>
      <c r="N46" s="38" t="n">
        <v>55</v>
      </c>
      <c r="O46" s="39" t="n">
        <v>5</v>
      </c>
      <c r="P46" s="29" t="n">
        <v>0.165413657407407</v>
      </c>
      <c r="Q46" s="29" t="n">
        <v>0.168154398148148</v>
      </c>
      <c r="R46" s="25" t="n">
        <f aca="false">P46-L46</f>
        <v>0.0741173611111111</v>
      </c>
      <c r="S46" s="29" t="n">
        <f aca="false">P46-"03:11:47"</f>
        <v>0.032230787037037</v>
      </c>
      <c r="T46" s="27" t="n">
        <v>44</v>
      </c>
      <c r="U46" s="40" t="n">
        <v>5</v>
      </c>
      <c r="V46" s="29" t="n">
        <v>0.297086805555556</v>
      </c>
      <c r="W46" s="29" t="n">
        <v>0.300313194444445</v>
      </c>
      <c r="X46" s="30" t="n">
        <f aca="false">V46-P46</f>
        <v>0.131673148148148</v>
      </c>
      <c r="Y46" s="31" t="n">
        <f aca="false">V46-"05:44:05"</f>
        <v>0.0581400462962963</v>
      </c>
      <c r="Z46" s="32" t="n">
        <v>42</v>
      </c>
      <c r="AA46" s="40" t="n">
        <v>4</v>
      </c>
      <c r="AB46" s="29" t="n">
        <v>0.413242824074074</v>
      </c>
      <c r="AC46" s="29" t="n">
        <v>0.415585416666667</v>
      </c>
      <c r="AD46" s="34" t="n">
        <f aca="false">AB46-V46</f>
        <v>0.116156018518519</v>
      </c>
      <c r="AE46" s="35" t="n">
        <f aca="false">AB46-"07:56:11"</f>
        <v>0.0825599537037037</v>
      </c>
      <c r="AF46" s="41" t="s">
        <v>273</v>
      </c>
      <c r="AG46" s="25" t="n">
        <f aca="false">AF46-AB46</f>
        <v>0.0690256944444444</v>
      </c>
      <c r="AH46" s="26" t="n">
        <f aca="false">AF46-"09:14:41"</f>
        <v>0.0970717592592593</v>
      </c>
    </row>
    <row r="47" customFormat="false" ht="12.75" hidden="false" customHeight="false" outlineLevel="0" collapsed="false">
      <c r="A47" s="1" t="n">
        <v>41</v>
      </c>
      <c r="B47" s="1" t="n">
        <v>36</v>
      </c>
      <c r="C47" s="21" t="n">
        <v>200</v>
      </c>
      <c r="D47" s="2" t="s">
        <v>274</v>
      </c>
      <c r="E47" s="2" t="s">
        <v>80</v>
      </c>
      <c r="F47" s="22" t="s">
        <v>275</v>
      </c>
      <c r="G47" s="22" t="s">
        <v>60</v>
      </c>
      <c r="H47" s="2" t="s">
        <v>276</v>
      </c>
      <c r="I47" s="23" t="s">
        <v>32</v>
      </c>
      <c r="J47" s="24" t="n">
        <v>70</v>
      </c>
      <c r="K47" s="23" t="n">
        <v>64</v>
      </c>
      <c r="L47" s="25" t="s">
        <v>277</v>
      </c>
      <c r="M47" s="26" t="n">
        <f aca="false">L47-"01:49:37"</f>
        <v>0.0178935185185185</v>
      </c>
      <c r="N47" s="38" t="n">
        <v>59</v>
      </c>
      <c r="O47" s="28" t="n">
        <v>53</v>
      </c>
      <c r="P47" s="25" t="n">
        <v>0.166565277777778</v>
      </c>
      <c r="Q47" s="25" t="n">
        <v>0.172175810185185</v>
      </c>
      <c r="R47" s="25" t="n">
        <f aca="false">P47-L47</f>
        <v>0.0725490740740741</v>
      </c>
      <c r="S47" s="29" t="n">
        <f aca="false">P47-"03:11:47"</f>
        <v>0.0333824074074074</v>
      </c>
      <c r="T47" s="27" t="n">
        <v>36</v>
      </c>
      <c r="U47" s="28" t="n">
        <v>32</v>
      </c>
      <c r="V47" s="30" t="n">
        <v>0.291569560185185</v>
      </c>
      <c r="W47" s="29" t="n">
        <v>0.299943402777778</v>
      </c>
      <c r="X47" s="30" t="n">
        <f aca="false">V47-P47</f>
        <v>0.125004282407407</v>
      </c>
      <c r="Y47" s="31" t="n">
        <f aca="false">V47-"05:44:05"</f>
        <v>0.0526228009259259</v>
      </c>
      <c r="Z47" s="32" t="n">
        <v>36</v>
      </c>
      <c r="AA47" s="33" t="n">
        <v>32</v>
      </c>
      <c r="AB47" s="34" t="n">
        <v>0.406733449074074</v>
      </c>
      <c r="AC47" s="34" t="n">
        <v>0.410809027777778</v>
      </c>
      <c r="AD47" s="34" t="n">
        <f aca="false">AB47-V47</f>
        <v>0.115163888888889</v>
      </c>
      <c r="AE47" s="35" t="n">
        <f aca="false">AB47-"07:56:11"</f>
        <v>0.0760505787037037</v>
      </c>
      <c r="AF47" s="36" t="s">
        <v>278</v>
      </c>
      <c r="AG47" s="25" t="n">
        <f aca="false">AF47-AB47</f>
        <v>0.0760790509259259</v>
      </c>
      <c r="AH47" s="26" t="n">
        <f aca="false">AF47-"09:14:41"</f>
        <v>0.0976157407407407</v>
      </c>
    </row>
    <row r="48" customFormat="false" ht="12.75" hidden="false" customHeight="false" outlineLevel="0" collapsed="false">
      <c r="A48" s="1" t="n">
        <v>42</v>
      </c>
      <c r="B48" s="1" t="n">
        <v>37</v>
      </c>
      <c r="C48" s="21" t="n">
        <v>266</v>
      </c>
      <c r="D48" s="2" t="s">
        <v>279</v>
      </c>
      <c r="E48" s="2" t="s">
        <v>58</v>
      </c>
      <c r="F48" s="22" t="s">
        <v>280</v>
      </c>
      <c r="G48" s="22" t="s">
        <v>281</v>
      </c>
      <c r="H48" s="2" t="s">
        <v>282</v>
      </c>
      <c r="I48" s="23" t="s">
        <v>32</v>
      </c>
      <c r="J48" s="24" t="n">
        <v>46</v>
      </c>
      <c r="K48" s="23" t="n">
        <v>42</v>
      </c>
      <c r="L48" s="37" t="s">
        <v>283</v>
      </c>
      <c r="M48" s="26" t="n">
        <f aca="false">L48-"01:49:37"</f>
        <v>0.0147222222222222</v>
      </c>
      <c r="N48" s="27" t="n">
        <v>38</v>
      </c>
      <c r="O48" s="39" t="n">
        <v>33</v>
      </c>
      <c r="P48" s="29" t="n">
        <v>0.160111574074074</v>
      </c>
      <c r="Q48" s="29" t="n">
        <v>0.164560300925926</v>
      </c>
      <c r="R48" s="25" t="n">
        <f aca="false">P48-L48</f>
        <v>0.0692666666666667</v>
      </c>
      <c r="S48" s="29" t="n">
        <f aca="false">P48-"03:11:47"</f>
        <v>0.0269287037037037</v>
      </c>
      <c r="T48" s="27" t="n">
        <v>35</v>
      </c>
      <c r="U48" s="28" t="n">
        <v>31</v>
      </c>
      <c r="V48" s="30" t="n">
        <v>0.289333449074074</v>
      </c>
      <c r="W48" s="29" t="n">
        <v>0.294990046296296</v>
      </c>
      <c r="X48" s="30" t="n">
        <f aca="false">V48-P48</f>
        <v>0.129221875</v>
      </c>
      <c r="Y48" s="31" t="n">
        <f aca="false">V48-"05:44:05"</f>
        <v>0.0503866898148148</v>
      </c>
      <c r="Z48" s="32" t="n">
        <v>35</v>
      </c>
      <c r="AA48" s="33" t="n">
        <v>31</v>
      </c>
      <c r="AB48" s="34" t="n">
        <v>0.405054050925926</v>
      </c>
      <c r="AC48" s="29" t="n">
        <v>0.406861574074074</v>
      </c>
      <c r="AD48" s="34" t="n">
        <f aca="false">AB48-V48</f>
        <v>0.115720601851852</v>
      </c>
      <c r="AE48" s="35" t="n">
        <f aca="false">AB48-"07:56:11"</f>
        <v>0.0743711805555555</v>
      </c>
      <c r="AF48" s="41" t="s">
        <v>284</v>
      </c>
      <c r="AG48" s="25" t="n">
        <f aca="false">AF48-AB48</f>
        <v>0.0782792824074074</v>
      </c>
      <c r="AH48" s="26" t="n">
        <f aca="false">AF48-"09:14:41"</f>
        <v>0.0981365740740741</v>
      </c>
    </row>
    <row r="49" customFormat="false" ht="12.75" hidden="false" customHeight="false" outlineLevel="0" collapsed="false">
      <c r="A49" s="1" t="n">
        <v>43</v>
      </c>
      <c r="B49" s="1" t="n">
        <v>38</v>
      </c>
      <c r="C49" s="21" t="n">
        <v>67</v>
      </c>
      <c r="D49" s="2" t="s">
        <v>285</v>
      </c>
      <c r="E49" s="2" t="s">
        <v>30</v>
      </c>
      <c r="F49" s="22" t="s">
        <v>286</v>
      </c>
      <c r="G49" s="22" t="s">
        <v>287</v>
      </c>
      <c r="H49" s="2" t="s">
        <v>288</v>
      </c>
      <c r="I49" s="23" t="s">
        <v>32</v>
      </c>
      <c r="J49" s="24" t="n">
        <v>47</v>
      </c>
      <c r="K49" s="23" t="n">
        <v>43</v>
      </c>
      <c r="L49" s="25" t="s">
        <v>289</v>
      </c>
      <c r="M49" s="26" t="n">
        <f aca="false">L49-"01:49:37"</f>
        <v>0.0148726851851852</v>
      </c>
      <c r="N49" s="27" t="n">
        <v>86</v>
      </c>
      <c r="O49" s="39" t="n">
        <v>78</v>
      </c>
      <c r="P49" s="25" t="n">
        <v>0.170697685185185</v>
      </c>
      <c r="Q49" s="25" t="n">
        <v>0.170842708333333</v>
      </c>
      <c r="R49" s="25" t="n">
        <f aca="false">P49-L49</f>
        <v>0.0797023148148149</v>
      </c>
      <c r="S49" s="29" t="n">
        <f aca="false">P49-"03:11:47"</f>
        <v>0.0375148148148148</v>
      </c>
      <c r="T49" s="27" t="n">
        <v>58</v>
      </c>
      <c r="U49" s="28" t="n">
        <v>51</v>
      </c>
      <c r="V49" s="30" t="n">
        <v>0.305172916666667</v>
      </c>
      <c r="W49" s="30" t="n">
        <v>0.308605092592593</v>
      </c>
      <c r="X49" s="30" t="n">
        <f aca="false">V49-P49</f>
        <v>0.134475231481481</v>
      </c>
      <c r="Y49" s="31" t="n">
        <f aca="false">V49-"05:44:05"</f>
        <v>0.0662261574074074</v>
      </c>
      <c r="Z49" s="32" t="n">
        <v>49</v>
      </c>
      <c r="AA49" s="33" t="n">
        <v>43</v>
      </c>
      <c r="AB49" s="34" t="n">
        <v>0.418734027777778</v>
      </c>
      <c r="AC49" s="34" t="n">
        <v>0.418891666666667</v>
      </c>
      <c r="AD49" s="34" t="n">
        <f aca="false">AB49-V49</f>
        <v>0.113561111111111</v>
      </c>
      <c r="AE49" s="35" t="n">
        <f aca="false">AB49-"07:56:11"</f>
        <v>0.0880511574074073</v>
      </c>
      <c r="AF49" s="36" t="s">
        <v>290</v>
      </c>
      <c r="AG49" s="25" t="n">
        <f aca="false">AF49-AB49</f>
        <v>0.0647497685185185</v>
      </c>
      <c r="AH49" s="26" t="n">
        <f aca="false">AF49-"09:14:41"</f>
        <v>0.098287037037037</v>
      </c>
    </row>
    <row r="50" customFormat="false" ht="12.75" hidden="false" customHeight="false" outlineLevel="0" collapsed="false">
      <c r="A50" s="1" t="n">
        <v>44</v>
      </c>
      <c r="B50" s="1" t="n">
        <v>39</v>
      </c>
      <c r="C50" s="21" t="n">
        <v>148</v>
      </c>
      <c r="D50" s="2" t="s">
        <v>291</v>
      </c>
      <c r="E50" s="2" t="s">
        <v>196</v>
      </c>
      <c r="F50" s="22" t="s">
        <v>292</v>
      </c>
      <c r="G50" s="22" t="s">
        <v>30</v>
      </c>
      <c r="H50" s="2" t="s">
        <v>293</v>
      </c>
      <c r="I50" s="23" t="s">
        <v>32</v>
      </c>
      <c r="J50" s="24" t="n">
        <v>12</v>
      </c>
      <c r="K50" s="23" t="n">
        <v>11</v>
      </c>
      <c r="L50" s="25" t="s">
        <v>294</v>
      </c>
      <c r="M50" s="26" t="n">
        <f aca="false">L50-"01:49:37"</f>
        <v>0.00532407407407408</v>
      </c>
      <c r="N50" s="38" t="n">
        <v>17</v>
      </c>
      <c r="O50" s="39" t="n">
        <v>16</v>
      </c>
      <c r="P50" s="25" t="n">
        <v>0.15053125</v>
      </c>
      <c r="Q50" s="25" t="n">
        <v>0.155247106481482</v>
      </c>
      <c r="R50" s="25" t="n">
        <f aca="false">P50-L50</f>
        <v>0.0690844907407407</v>
      </c>
      <c r="S50" s="29" t="n">
        <f aca="false">P50-"03:11:47"</f>
        <v>0.0173483796296296</v>
      </c>
      <c r="T50" s="27" t="n">
        <v>37</v>
      </c>
      <c r="U50" s="28" t="n">
        <v>33</v>
      </c>
      <c r="V50" s="30" t="n">
        <v>0.292161342592593</v>
      </c>
      <c r="W50" s="30" t="n">
        <v>0.298028703703704</v>
      </c>
      <c r="X50" s="30" t="n">
        <f aca="false">V50-P50</f>
        <v>0.141630092592593</v>
      </c>
      <c r="Y50" s="31" t="n">
        <f aca="false">V50-"05:44:05"</f>
        <v>0.0532145833333334</v>
      </c>
      <c r="Z50" s="32" t="n">
        <v>45</v>
      </c>
      <c r="AA50" s="33" t="n">
        <v>39</v>
      </c>
      <c r="AB50" s="34" t="n">
        <v>0.414171412037037</v>
      </c>
      <c r="AC50" s="34" t="n">
        <v>0.416191550925926</v>
      </c>
      <c r="AD50" s="34" t="n">
        <f aca="false">AB50-V50</f>
        <v>0.122010069444444</v>
      </c>
      <c r="AE50" s="35" t="n">
        <f aca="false">AB50-"07:56:11"</f>
        <v>0.0834885416666666</v>
      </c>
      <c r="AF50" s="36" t="s">
        <v>295</v>
      </c>
      <c r="AG50" s="25" t="n">
        <f aca="false">AF50-AB50</f>
        <v>0.070840162037037</v>
      </c>
      <c r="AH50" s="26" t="n">
        <f aca="false">AF50-"09:14:41"</f>
        <v>0.0998148148148148</v>
      </c>
    </row>
    <row r="51" customFormat="false" ht="12.75" hidden="false" customHeight="false" outlineLevel="0" collapsed="false">
      <c r="A51" s="1" t="n">
        <v>45</v>
      </c>
      <c r="B51" s="1" t="n">
        <v>5</v>
      </c>
      <c r="C51" s="21" t="n">
        <v>353</v>
      </c>
      <c r="D51" s="2" t="s">
        <v>27</v>
      </c>
      <c r="E51" s="2" t="s">
        <v>296</v>
      </c>
      <c r="F51" s="22" t="s">
        <v>297</v>
      </c>
      <c r="G51" s="22" t="s">
        <v>298</v>
      </c>
      <c r="H51" s="2" t="s">
        <v>299</v>
      </c>
      <c r="I51" s="23" t="s">
        <v>47</v>
      </c>
      <c r="J51" s="24" t="n">
        <v>102</v>
      </c>
      <c r="K51" s="23" t="n">
        <v>9</v>
      </c>
      <c r="L51" s="37" t="s">
        <v>300</v>
      </c>
      <c r="M51" s="26" t="n">
        <f aca="false">L51-"01:49:37"</f>
        <v>0.020474537037037</v>
      </c>
      <c r="N51" s="27" t="n">
        <v>78</v>
      </c>
      <c r="O51" s="28" t="n">
        <v>6</v>
      </c>
      <c r="P51" s="29" t="n">
        <v>0.169491666666667</v>
      </c>
      <c r="Q51" s="29" t="n">
        <v>0.175587615740741</v>
      </c>
      <c r="R51" s="25" t="n">
        <f aca="false">P51-L51</f>
        <v>0.0728944444444445</v>
      </c>
      <c r="S51" s="29" t="n">
        <f aca="false">P51-"03:11:47"</f>
        <v>0.0363087962962963</v>
      </c>
      <c r="T51" s="27" t="n">
        <v>51</v>
      </c>
      <c r="U51" s="40" t="n">
        <v>6</v>
      </c>
      <c r="V51" s="29" t="n">
        <v>0.300706712962963</v>
      </c>
      <c r="W51" s="29" t="n">
        <v>0.307949768518519</v>
      </c>
      <c r="X51" s="30" t="n">
        <f aca="false">V51-P51</f>
        <v>0.131215046296296</v>
      </c>
      <c r="Y51" s="31" t="n">
        <f aca="false">V51-"05:44:05"</f>
        <v>0.0617599537037038</v>
      </c>
      <c r="Z51" s="32" t="n">
        <v>43</v>
      </c>
      <c r="AA51" s="40" t="n">
        <v>5</v>
      </c>
      <c r="AB51" s="29" t="n">
        <v>0.413291898148148</v>
      </c>
      <c r="AC51" s="34" t="n">
        <v>0.414474537037037</v>
      </c>
      <c r="AD51" s="34" t="n">
        <f aca="false">AB51-V51</f>
        <v>0.112585185185185</v>
      </c>
      <c r="AE51" s="35" t="n">
        <f aca="false">AB51-"07:56:11"</f>
        <v>0.0826090277777778</v>
      </c>
      <c r="AF51" s="36" t="s">
        <v>301</v>
      </c>
      <c r="AG51" s="25" t="n">
        <f aca="false">AF51-AB51</f>
        <v>0.0725761574074074</v>
      </c>
      <c r="AH51" s="26" t="n">
        <f aca="false">AF51-"09:14:41"</f>
        <v>0.100671296296296</v>
      </c>
    </row>
    <row r="52" customFormat="false" ht="12.75" hidden="false" customHeight="false" outlineLevel="0" collapsed="false">
      <c r="A52" s="1" t="n">
        <v>46</v>
      </c>
      <c r="B52" s="1" t="n">
        <v>40</v>
      </c>
      <c r="C52" s="21" t="n">
        <v>129</v>
      </c>
      <c r="D52" s="2" t="s">
        <v>302</v>
      </c>
      <c r="E52" s="2" t="s">
        <v>105</v>
      </c>
      <c r="F52" s="22" t="s">
        <v>303</v>
      </c>
      <c r="G52" s="22" t="s">
        <v>213</v>
      </c>
      <c r="H52" s="2" t="s">
        <v>304</v>
      </c>
      <c r="I52" s="23" t="s">
        <v>32</v>
      </c>
      <c r="J52" s="24" t="n">
        <v>79</v>
      </c>
      <c r="K52" s="23" t="n">
        <v>72</v>
      </c>
      <c r="L52" s="25" t="s">
        <v>305</v>
      </c>
      <c r="M52" s="26" t="n">
        <f aca="false">L52-"01:49:37"</f>
        <v>0.0184143518518519</v>
      </c>
      <c r="N52" s="27" t="n">
        <v>74</v>
      </c>
      <c r="O52" s="28" t="n">
        <v>68</v>
      </c>
      <c r="P52" s="25" t="n">
        <v>0.169414814814815</v>
      </c>
      <c r="Q52" s="29" t="n">
        <v>0.175026041666667</v>
      </c>
      <c r="R52" s="25" t="n">
        <f aca="false">P52-L52</f>
        <v>0.0748777777777778</v>
      </c>
      <c r="S52" s="29" t="n">
        <f aca="false">P52-"03:11:47"</f>
        <v>0.0362319444444444</v>
      </c>
      <c r="T52" s="27" t="n">
        <v>49</v>
      </c>
      <c r="U52" s="28" t="n">
        <v>43</v>
      </c>
      <c r="V52" s="30" t="n">
        <v>0.299767939814815</v>
      </c>
      <c r="W52" s="30" t="n">
        <v>0.304247222222222</v>
      </c>
      <c r="X52" s="30" t="n">
        <f aca="false">V52-P52</f>
        <v>0.130353125</v>
      </c>
      <c r="Y52" s="31" t="n">
        <f aca="false">V52-"05:44:05"</f>
        <v>0.0608211805555555</v>
      </c>
      <c r="Z52" s="32" t="n">
        <v>44</v>
      </c>
      <c r="AA52" s="33" t="n">
        <v>38</v>
      </c>
      <c r="AB52" s="34" t="n">
        <v>0.413544328703704</v>
      </c>
      <c r="AC52" s="34" t="n">
        <v>0.416823611111111</v>
      </c>
      <c r="AD52" s="34" t="n">
        <f aca="false">AB52-V52</f>
        <v>0.113776388888889</v>
      </c>
      <c r="AE52" s="35" t="n">
        <f aca="false">AB52-"07:56:11"</f>
        <v>0.0828614583333333</v>
      </c>
      <c r="AF52" s="36" t="s">
        <v>306</v>
      </c>
      <c r="AG52" s="25" t="n">
        <f aca="false">AF52-AB52</f>
        <v>0.0754371527777778</v>
      </c>
      <c r="AH52" s="26" t="n">
        <f aca="false">AF52-"09:14:41"</f>
        <v>0.103784722222222</v>
      </c>
    </row>
    <row r="53" customFormat="false" ht="12.75" hidden="false" customHeight="false" outlineLevel="0" collapsed="false">
      <c r="A53" s="1" t="n">
        <v>47</v>
      </c>
      <c r="B53" s="1" t="n">
        <v>41</v>
      </c>
      <c r="C53" s="21" t="n">
        <v>251</v>
      </c>
      <c r="D53" s="2" t="s">
        <v>307</v>
      </c>
      <c r="E53" s="2" t="s">
        <v>308</v>
      </c>
      <c r="F53" s="22" t="s">
        <v>309</v>
      </c>
      <c r="G53" s="22" t="s">
        <v>184</v>
      </c>
      <c r="H53" s="2" t="s">
        <v>310</v>
      </c>
      <c r="I53" s="23" t="s">
        <v>32</v>
      </c>
      <c r="J53" s="24" t="n">
        <v>85</v>
      </c>
      <c r="K53" s="23" t="n">
        <v>78</v>
      </c>
      <c r="L53" s="37" t="s">
        <v>311</v>
      </c>
      <c r="M53" s="26" t="n">
        <f aca="false">L53-"01:49:37"</f>
        <v>0.0189583333333333</v>
      </c>
      <c r="N53" s="27" t="n">
        <v>56</v>
      </c>
      <c r="O53" s="28" t="n">
        <v>50</v>
      </c>
      <c r="P53" s="29" t="n">
        <v>0.165945949074074</v>
      </c>
      <c r="Q53" s="29" t="n">
        <v>0.170758101851852</v>
      </c>
      <c r="R53" s="25" t="n">
        <f aca="false">P53-L53</f>
        <v>0.0708649305555556</v>
      </c>
      <c r="S53" s="29" t="n">
        <f aca="false">P53-"03:11:47"</f>
        <v>0.0327630787037037</v>
      </c>
      <c r="T53" s="27" t="n">
        <v>48</v>
      </c>
      <c r="U53" s="28" t="n">
        <v>42</v>
      </c>
      <c r="V53" s="29" t="n">
        <v>0.299504282407407</v>
      </c>
      <c r="W53" s="29" t="n">
        <v>0.309353356481481</v>
      </c>
      <c r="X53" s="30" t="n">
        <f aca="false">V53-P53</f>
        <v>0.133558333333333</v>
      </c>
      <c r="Y53" s="31" t="n">
        <f aca="false">V53-"05:44:05"</f>
        <v>0.0605575231481482</v>
      </c>
      <c r="Z53" s="32" t="n">
        <v>46</v>
      </c>
      <c r="AA53" s="33" t="n">
        <v>40</v>
      </c>
      <c r="AB53" s="34" t="n">
        <v>0.414879861111111</v>
      </c>
      <c r="AC53" s="29" t="n">
        <v>0.416937037037037</v>
      </c>
      <c r="AD53" s="34" t="n">
        <f aca="false">AB53-V53</f>
        <v>0.115375578703704</v>
      </c>
      <c r="AE53" s="35" t="n">
        <f aca="false">AB53-"07:56:11"</f>
        <v>0.0841969907407407</v>
      </c>
      <c r="AF53" s="41" t="s">
        <v>312</v>
      </c>
      <c r="AG53" s="25" t="n">
        <f aca="false">AF53-AB53</f>
        <v>0.0760923611111111</v>
      </c>
      <c r="AH53" s="26" t="n">
        <f aca="false">AF53-"09:14:41"</f>
        <v>0.105775462962963</v>
      </c>
    </row>
    <row r="54" customFormat="false" ht="12.75" hidden="false" customHeight="false" outlineLevel="0" collapsed="false">
      <c r="A54" s="1" t="n">
        <v>48</v>
      </c>
      <c r="B54" s="1" t="n">
        <v>42</v>
      </c>
      <c r="C54" s="21" t="n">
        <v>107</v>
      </c>
      <c r="D54" s="2" t="s">
        <v>313</v>
      </c>
      <c r="E54" s="2" t="s">
        <v>248</v>
      </c>
      <c r="F54" s="22" t="s">
        <v>314</v>
      </c>
      <c r="G54" s="22" t="s">
        <v>315</v>
      </c>
      <c r="H54" s="2" t="s">
        <v>316</v>
      </c>
      <c r="I54" s="23" t="s">
        <v>32</v>
      </c>
      <c r="J54" s="24" t="n">
        <v>98</v>
      </c>
      <c r="K54" s="23" t="n">
        <v>89</v>
      </c>
      <c r="L54" s="25" t="s">
        <v>317</v>
      </c>
      <c r="M54" s="26" t="n">
        <f aca="false">L54-"01:49:37"</f>
        <v>0.0203587962962963</v>
      </c>
      <c r="N54" s="27" t="n">
        <v>64</v>
      </c>
      <c r="O54" s="39" t="n">
        <v>58</v>
      </c>
      <c r="P54" s="25" t="n">
        <v>0.167726157407407</v>
      </c>
      <c r="Q54" s="25" t="n">
        <v>0.174434259259259</v>
      </c>
      <c r="R54" s="25" t="n">
        <f aca="false">P54-L54</f>
        <v>0.0712446759259259</v>
      </c>
      <c r="S54" s="29" t="n">
        <f aca="false">P54-"03:11:47"</f>
        <v>0.034543287037037</v>
      </c>
      <c r="T54" s="27" t="n">
        <v>43</v>
      </c>
      <c r="U54" s="28" t="n">
        <v>38</v>
      </c>
      <c r="V54" s="30" t="n">
        <v>0.296053125</v>
      </c>
      <c r="W54" s="29" t="n">
        <v>0.307257060185185</v>
      </c>
      <c r="X54" s="30" t="n">
        <f aca="false">V54-P54</f>
        <v>0.128326967592593</v>
      </c>
      <c r="Y54" s="31" t="n">
        <f aca="false">V54-"05:44:05"</f>
        <v>0.0571063657407408</v>
      </c>
      <c r="Z54" s="32" t="n">
        <v>51</v>
      </c>
      <c r="AA54" s="33" t="n">
        <v>44</v>
      </c>
      <c r="AB54" s="34" t="n">
        <v>0.420982060185185</v>
      </c>
      <c r="AC54" s="34" t="n">
        <v>0.422593055555556</v>
      </c>
      <c r="AD54" s="34" t="n">
        <f aca="false">AB54-V54</f>
        <v>0.124928935185185</v>
      </c>
      <c r="AE54" s="35" t="n">
        <f aca="false">AB54-"07:56:11"</f>
        <v>0.0902991898148148</v>
      </c>
      <c r="AF54" s="36" t="s">
        <v>318</v>
      </c>
      <c r="AG54" s="25" t="n">
        <f aca="false">AF54-AB54</f>
        <v>0.0700248842592593</v>
      </c>
      <c r="AH54" s="26" t="n">
        <f aca="false">AF54-"09:14:41"</f>
        <v>0.105810185185185</v>
      </c>
    </row>
    <row r="55" customFormat="false" ht="12.75" hidden="false" customHeight="false" outlineLevel="0" collapsed="false">
      <c r="A55" s="1" t="n">
        <v>49</v>
      </c>
      <c r="B55" s="1" t="n">
        <v>43</v>
      </c>
      <c r="C55" s="21" t="n">
        <v>231</v>
      </c>
      <c r="D55" s="2" t="s">
        <v>319</v>
      </c>
      <c r="E55" s="2" t="s">
        <v>320</v>
      </c>
      <c r="F55" s="22" t="s">
        <v>321</v>
      </c>
      <c r="G55" s="22" t="s">
        <v>105</v>
      </c>
      <c r="H55" s="2" t="s">
        <v>322</v>
      </c>
      <c r="I55" s="23" t="s">
        <v>32</v>
      </c>
      <c r="J55" s="24" t="n">
        <v>74</v>
      </c>
      <c r="K55" s="23" t="n">
        <v>68</v>
      </c>
      <c r="L55" s="25" t="s">
        <v>323</v>
      </c>
      <c r="M55" s="26" t="n">
        <f aca="false">L55-"01:49:37"</f>
        <v>0.017974537037037</v>
      </c>
      <c r="N55" s="27" t="n">
        <v>68</v>
      </c>
      <c r="O55" s="28" t="n">
        <v>62</v>
      </c>
      <c r="P55" s="29" t="n">
        <v>0.168959259259259</v>
      </c>
      <c r="Q55" s="29" t="n">
        <v>0.172474305555556</v>
      </c>
      <c r="R55" s="25" t="n">
        <f aca="false">P55-L55</f>
        <v>0.0748620370370371</v>
      </c>
      <c r="S55" s="29" t="n">
        <f aca="false">P55-"03:11:47"</f>
        <v>0.0357763888888889</v>
      </c>
      <c r="T55" s="27" t="n">
        <v>57</v>
      </c>
      <c r="U55" s="28" t="n">
        <v>50</v>
      </c>
      <c r="V55" s="29" t="n">
        <v>0.305161111111111</v>
      </c>
      <c r="W55" s="29" t="n">
        <v>0.310929050925926</v>
      </c>
      <c r="X55" s="30" t="n">
        <f aca="false">V55-P55</f>
        <v>0.136201851851852</v>
      </c>
      <c r="Y55" s="31" t="n">
        <f aca="false">V55-"05:44:05"</f>
        <v>0.0662143518518518</v>
      </c>
      <c r="Z55" s="32" t="n">
        <v>47</v>
      </c>
      <c r="AA55" s="33" t="n">
        <v>41</v>
      </c>
      <c r="AB55" s="29" t="n">
        <v>0.417552083333333</v>
      </c>
      <c r="AC55" s="34" t="n">
        <v>0.418765162037037</v>
      </c>
      <c r="AD55" s="34" t="n">
        <f aca="false">AB55-V55</f>
        <v>0.112390972222222</v>
      </c>
      <c r="AE55" s="35" t="n">
        <f aca="false">AB55-"07:56:11"</f>
        <v>0.086869212962963</v>
      </c>
      <c r="AF55" s="41" t="s">
        <v>324</v>
      </c>
      <c r="AG55" s="25" t="n">
        <f aca="false">AF55-AB55</f>
        <v>0.0742071759259259</v>
      </c>
      <c r="AH55" s="26" t="n">
        <f aca="false">AF55-"09:14:41"</f>
        <v>0.1065625</v>
      </c>
    </row>
    <row r="56" customFormat="false" ht="12.75" hidden="false" customHeight="false" outlineLevel="0" collapsed="false">
      <c r="A56" s="1" t="n">
        <v>50</v>
      </c>
      <c r="B56" s="1" t="n">
        <v>44</v>
      </c>
      <c r="C56" s="21" t="n">
        <v>210</v>
      </c>
      <c r="D56" s="2" t="s">
        <v>325</v>
      </c>
      <c r="E56" s="2" t="s">
        <v>53</v>
      </c>
      <c r="F56" s="22" t="s">
        <v>326</v>
      </c>
      <c r="G56" s="22" t="s">
        <v>176</v>
      </c>
      <c r="H56" s="2" t="s">
        <v>327</v>
      </c>
      <c r="I56" s="23" t="s">
        <v>32</v>
      </c>
      <c r="J56" s="24" t="n">
        <v>48</v>
      </c>
      <c r="K56" s="23" t="n">
        <v>44</v>
      </c>
      <c r="L56" s="37" t="s">
        <v>328</v>
      </c>
      <c r="M56" s="26" t="n">
        <f aca="false">L56-"01:49:37"</f>
        <v>0.0149652777777778</v>
      </c>
      <c r="N56" s="38" t="n">
        <v>53</v>
      </c>
      <c r="O56" s="39" t="n">
        <v>48</v>
      </c>
      <c r="P56" s="29" t="n">
        <v>0.163974305555556</v>
      </c>
      <c r="Q56" s="29" t="n">
        <v>0.167091435185185</v>
      </c>
      <c r="R56" s="25" t="n">
        <f aca="false">P56-L56</f>
        <v>0.0728863425925926</v>
      </c>
      <c r="S56" s="29" t="n">
        <f aca="false">P56-"03:11:47"</f>
        <v>0.0307914351851852</v>
      </c>
      <c r="T56" s="27" t="n">
        <v>54</v>
      </c>
      <c r="U56" s="28" t="n">
        <v>47</v>
      </c>
      <c r="V56" s="30" t="n">
        <v>0.301593865740741</v>
      </c>
      <c r="W56" s="30" t="n">
        <v>0.306823958333333</v>
      </c>
      <c r="X56" s="30" t="n">
        <f aca="false">V56-P56</f>
        <v>0.137619560185185</v>
      </c>
      <c r="Y56" s="31" t="n">
        <f aca="false">V56-"05:44:05"</f>
        <v>0.0626471064814815</v>
      </c>
      <c r="Z56" s="32" t="n">
        <v>48</v>
      </c>
      <c r="AA56" s="33" t="n">
        <v>42</v>
      </c>
      <c r="AB56" s="34" t="n">
        <v>0.418697453703704</v>
      </c>
      <c r="AC56" s="34" t="n">
        <v>0.420347222222222</v>
      </c>
      <c r="AD56" s="34" t="n">
        <f aca="false">AB56-V56</f>
        <v>0.117103587962963</v>
      </c>
      <c r="AE56" s="35" t="n">
        <f aca="false">AB56-"07:56:11"</f>
        <v>0.0880145833333333</v>
      </c>
      <c r="AF56" s="41" t="s">
        <v>329</v>
      </c>
      <c r="AG56" s="25" t="n">
        <f aca="false">AF56-AB56</f>
        <v>0.07375625</v>
      </c>
      <c r="AH56" s="26" t="n">
        <f aca="false">AF56-"09:14:41"</f>
        <v>0.107256944444444</v>
      </c>
    </row>
    <row r="57" customFormat="false" ht="12.75" hidden="false" customHeight="false" outlineLevel="0" collapsed="false">
      <c r="A57" s="1" t="n">
        <v>51</v>
      </c>
      <c r="B57" s="1" t="n">
        <v>45</v>
      </c>
      <c r="C57" s="21" t="n">
        <v>300</v>
      </c>
      <c r="D57" s="2" t="s">
        <v>330</v>
      </c>
      <c r="E57" s="2" t="s">
        <v>161</v>
      </c>
      <c r="F57" s="22" t="s">
        <v>331</v>
      </c>
      <c r="G57" s="22" t="s">
        <v>67</v>
      </c>
      <c r="H57" s="2" t="s">
        <v>332</v>
      </c>
      <c r="I57" s="23" t="s">
        <v>32</v>
      </c>
      <c r="J57" s="24" t="n">
        <v>91</v>
      </c>
      <c r="K57" s="23" t="n">
        <v>84</v>
      </c>
      <c r="L57" s="37" t="s">
        <v>333</v>
      </c>
      <c r="M57" s="26" t="n">
        <f aca="false">L57-"01:49:37"</f>
        <v>0.0194444444444444</v>
      </c>
      <c r="N57" s="38" t="n">
        <v>75</v>
      </c>
      <c r="O57" s="39" t="n">
        <v>69</v>
      </c>
      <c r="P57" s="29" t="n">
        <v>0.169432407407407</v>
      </c>
      <c r="Q57" s="29" t="n">
        <v>0.179014814814815</v>
      </c>
      <c r="R57" s="25" t="n">
        <f aca="false">P57-L57</f>
        <v>0.0738652777777778</v>
      </c>
      <c r="S57" s="29" t="n">
        <f aca="false">P57-"03:11:47"</f>
        <v>0.036249537037037</v>
      </c>
      <c r="T57" s="27" t="n">
        <v>64</v>
      </c>
      <c r="U57" s="28" t="n">
        <v>56</v>
      </c>
      <c r="V57" s="29" t="n">
        <v>0.309207638888889</v>
      </c>
      <c r="W57" s="30" t="n">
        <v>0.313529050925926</v>
      </c>
      <c r="X57" s="30" t="n">
        <f aca="false">V57-P57</f>
        <v>0.139775231481482</v>
      </c>
      <c r="Y57" s="31" t="n">
        <f aca="false">V57-"05:44:05"</f>
        <v>0.0702608796296297</v>
      </c>
      <c r="Z57" s="32" t="n">
        <v>53</v>
      </c>
      <c r="AA57" s="33" t="n">
        <v>46</v>
      </c>
      <c r="AB57" s="34" t="n">
        <v>0.425351041666667</v>
      </c>
      <c r="AC57" s="34" t="n">
        <v>0.427114351851852</v>
      </c>
      <c r="AD57" s="34" t="n">
        <f aca="false">AB57-V57</f>
        <v>0.116143402777778</v>
      </c>
      <c r="AE57" s="35" t="n">
        <f aca="false">AB57-"07:56:11"</f>
        <v>0.0946681712962963</v>
      </c>
      <c r="AF57" s="36" t="s">
        <v>334</v>
      </c>
      <c r="AG57" s="25" t="n">
        <f aca="false">AF57-AB57</f>
        <v>0.0701003472222222</v>
      </c>
      <c r="AH57" s="26" t="n">
        <f aca="false">AF57-"09:14:41"</f>
        <v>0.11025462962963</v>
      </c>
    </row>
    <row r="58" customFormat="false" ht="12.75" hidden="false" customHeight="false" outlineLevel="0" collapsed="false">
      <c r="A58" s="1" t="n">
        <v>52</v>
      </c>
      <c r="B58" s="1" t="n">
        <v>6</v>
      </c>
      <c r="C58" s="21" t="n">
        <v>82</v>
      </c>
      <c r="D58" s="2" t="s">
        <v>335</v>
      </c>
      <c r="E58" s="2" t="s">
        <v>336</v>
      </c>
      <c r="F58" s="22" t="s">
        <v>337</v>
      </c>
      <c r="G58" s="22" t="s">
        <v>213</v>
      </c>
      <c r="H58" s="2" t="s">
        <v>338</v>
      </c>
      <c r="I58" s="23" t="s">
        <v>47</v>
      </c>
      <c r="J58" s="24" t="n">
        <v>77</v>
      </c>
      <c r="K58" s="23" t="n">
        <v>6</v>
      </c>
      <c r="L58" s="25" t="s">
        <v>339</v>
      </c>
      <c r="M58" s="26" t="n">
        <f aca="false">L58-"01:49:37"</f>
        <v>0.0182523148148148</v>
      </c>
      <c r="N58" s="38" t="n">
        <v>93</v>
      </c>
      <c r="O58" s="39" t="n">
        <v>8</v>
      </c>
      <c r="P58" s="25" t="n">
        <v>0.172010416666667</v>
      </c>
      <c r="Q58" s="25" t="n">
        <v>0.175309837962963</v>
      </c>
      <c r="R58" s="25" t="n">
        <f aca="false">P58-L58</f>
        <v>0.0776354166666667</v>
      </c>
      <c r="S58" s="29" t="n">
        <f aca="false">P58-"03:11:47"</f>
        <v>0.0388275462962963</v>
      </c>
      <c r="T58" s="27" t="n">
        <v>63</v>
      </c>
      <c r="U58" s="40" t="n">
        <v>7</v>
      </c>
      <c r="V58" s="29" t="n">
        <v>0.308883449074074</v>
      </c>
      <c r="W58" s="30" t="n">
        <v>0.31250462962963</v>
      </c>
      <c r="X58" s="30" t="n">
        <f aca="false">V58-P58</f>
        <v>0.136873032407407</v>
      </c>
      <c r="Y58" s="31" t="n">
        <f aca="false">V58-"05:44:05"</f>
        <v>0.0699366898148148</v>
      </c>
      <c r="Z58" s="32" t="n">
        <v>50</v>
      </c>
      <c r="AA58" s="40" t="n">
        <v>6</v>
      </c>
      <c r="AB58" s="29" t="n">
        <v>0.420688541666667</v>
      </c>
      <c r="AC58" s="34" t="n">
        <v>0.421544212962963</v>
      </c>
      <c r="AD58" s="34" t="n">
        <f aca="false">AB58-V58</f>
        <v>0.111805092592593</v>
      </c>
      <c r="AE58" s="35" t="n">
        <f aca="false">AB58-"07:56:11"</f>
        <v>0.0900056712962963</v>
      </c>
      <c r="AF58" s="36" t="s">
        <v>340</v>
      </c>
      <c r="AG58" s="25" t="n">
        <f aca="false">AF58-AB58</f>
        <v>0.075040625</v>
      </c>
      <c r="AH58" s="26" t="n">
        <f aca="false">AF58-"09:14:41"</f>
        <v>0.110532407407407</v>
      </c>
    </row>
    <row r="59" customFormat="false" ht="12.75" hidden="false" customHeight="false" outlineLevel="0" collapsed="false">
      <c r="A59" s="1" t="n">
        <v>53</v>
      </c>
      <c r="B59" s="1" t="n">
        <v>46</v>
      </c>
      <c r="C59" s="21" t="n">
        <v>252</v>
      </c>
      <c r="D59" s="2" t="s">
        <v>341</v>
      </c>
      <c r="E59" s="2" t="s">
        <v>38</v>
      </c>
      <c r="F59" s="22" t="s">
        <v>342</v>
      </c>
      <c r="G59" s="22" t="s">
        <v>155</v>
      </c>
      <c r="H59" s="2" t="s">
        <v>343</v>
      </c>
      <c r="I59" s="23" t="s">
        <v>32</v>
      </c>
      <c r="J59" s="24" t="n">
        <v>192</v>
      </c>
      <c r="K59" s="23" t="n">
        <v>177</v>
      </c>
      <c r="L59" s="37" t="s">
        <v>344</v>
      </c>
      <c r="M59" s="26" t="n">
        <f aca="false">L59-"01:49:37"</f>
        <v>0.0286689814814815</v>
      </c>
      <c r="N59" s="38" t="n">
        <v>127</v>
      </c>
      <c r="O59" s="39" t="n">
        <v>115</v>
      </c>
      <c r="P59" s="25" t="n">
        <v>0.178772106481481</v>
      </c>
      <c r="Q59" s="25" t="n">
        <v>0.184450347222222</v>
      </c>
      <c r="R59" s="25" t="n">
        <f aca="false">P59-L59</f>
        <v>0.0739804398148148</v>
      </c>
      <c r="S59" s="29" t="n">
        <f aca="false">P59-"03:11:47"</f>
        <v>0.0455892361111111</v>
      </c>
      <c r="T59" s="27" t="n">
        <v>81</v>
      </c>
      <c r="U59" s="28" t="n">
        <v>71</v>
      </c>
      <c r="V59" s="30" t="n">
        <v>0.312664583333333</v>
      </c>
      <c r="W59" s="30" t="n">
        <v>0.323506018518519</v>
      </c>
      <c r="X59" s="30" t="n">
        <f aca="false">V59-P59</f>
        <v>0.133892476851852</v>
      </c>
      <c r="Y59" s="31" t="n">
        <f aca="false">V59-"05:44:05"</f>
        <v>0.0737178240740741</v>
      </c>
      <c r="Z59" s="32" t="n">
        <v>55</v>
      </c>
      <c r="AA59" s="33" t="n">
        <v>47</v>
      </c>
      <c r="AB59" s="34" t="n">
        <v>0.426459490740741</v>
      </c>
      <c r="AC59" s="29" t="n">
        <v>0.4298875</v>
      </c>
      <c r="AD59" s="34" t="n">
        <f aca="false">AB59-V59</f>
        <v>0.113794907407407</v>
      </c>
      <c r="AE59" s="35" t="n">
        <f aca="false">AB59-"07:56:11"</f>
        <v>0.0957766203703704</v>
      </c>
      <c r="AF59" s="41" t="s">
        <v>345</v>
      </c>
      <c r="AG59" s="25" t="n">
        <f aca="false">AF59-AB59</f>
        <v>0.069443287037037</v>
      </c>
      <c r="AH59" s="26" t="n">
        <f aca="false">AF59-"09:14:41"</f>
        <v>0.110706018518519</v>
      </c>
    </row>
    <row r="60" customFormat="false" ht="12.75" hidden="false" customHeight="false" outlineLevel="0" collapsed="false">
      <c r="A60" s="1" t="n">
        <v>54</v>
      </c>
      <c r="B60" s="1" t="n">
        <v>47</v>
      </c>
      <c r="C60" s="21" t="n">
        <v>247</v>
      </c>
      <c r="D60" s="2" t="s">
        <v>346</v>
      </c>
      <c r="E60" s="2" t="s">
        <v>30</v>
      </c>
      <c r="F60" s="22" t="s">
        <v>347</v>
      </c>
      <c r="G60" s="22" t="s">
        <v>30</v>
      </c>
      <c r="H60" s="2" t="s">
        <v>348</v>
      </c>
      <c r="I60" s="23" t="s">
        <v>32</v>
      </c>
      <c r="J60" s="24" t="n">
        <v>51</v>
      </c>
      <c r="K60" s="23" t="n">
        <v>46</v>
      </c>
      <c r="L60" s="37" t="s">
        <v>349</v>
      </c>
      <c r="M60" s="26" t="n">
        <f aca="false">L60-"01:49:37"</f>
        <v>0.0152314814814815</v>
      </c>
      <c r="N60" s="27" t="n">
        <v>50</v>
      </c>
      <c r="O60" s="39" t="n">
        <v>45</v>
      </c>
      <c r="P60" s="25" t="n">
        <v>0.162766898148148</v>
      </c>
      <c r="Q60" s="25" t="n">
        <v>0.168191898148148</v>
      </c>
      <c r="R60" s="25" t="n">
        <f aca="false">P60-L60</f>
        <v>0.0714127314814815</v>
      </c>
      <c r="S60" s="29" t="n">
        <f aca="false">P60-"03:11:47"</f>
        <v>0.0295840277777777</v>
      </c>
      <c r="T60" s="27" t="n">
        <v>53</v>
      </c>
      <c r="U60" s="28" t="n">
        <v>46</v>
      </c>
      <c r="V60" s="30" t="n">
        <v>0.301531597222222</v>
      </c>
      <c r="W60" s="30" t="n">
        <v>0.31119837962963</v>
      </c>
      <c r="X60" s="30" t="n">
        <f aca="false">V60-P60</f>
        <v>0.138764699074074</v>
      </c>
      <c r="Y60" s="31" t="n">
        <f aca="false">V60-"05:44:05"</f>
        <v>0.062584837962963</v>
      </c>
      <c r="Z60" s="32" t="n">
        <v>57</v>
      </c>
      <c r="AA60" s="33" t="n">
        <v>49</v>
      </c>
      <c r="AB60" s="34" t="n">
        <v>0.427718287037037</v>
      </c>
      <c r="AC60" s="34" t="n">
        <v>0.429724189814815</v>
      </c>
      <c r="AD60" s="34" t="n">
        <f aca="false">AB60-V60</f>
        <v>0.126186689814815</v>
      </c>
      <c r="AE60" s="35" t="n">
        <f aca="false">AB60-"07:56:11"</f>
        <v>0.0970354166666666</v>
      </c>
      <c r="AF60" s="36" t="s">
        <v>350</v>
      </c>
      <c r="AG60" s="25" t="n">
        <f aca="false">AF60-AB60</f>
        <v>0.068844212962963</v>
      </c>
      <c r="AH60" s="26" t="n">
        <f aca="false">AF60-"09:14:41"</f>
        <v>0.111365740740741</v>
      </c>
    </row>
    <row r="61" customFormat="false" ht="12.75" hidden="false" customHeight="false" outlineLevel="0" collapsed="false">
      <c r="A61" s="1" t="n">
        <v>55</v>
      </c>
      <c r="B61" s="1" t="n">
        <v>48</v>
      </c>
      <c r="C61" s="21" t="n">
        <v>23</v>
      </c>
      <c r="D61" s="2" t="s">
        <v>351</v>
      </c>
      <c r="E61" s="2" t="s">
        <v>105</v>
      </c>
      <c r="F61" s="22" t="s">
        <v>352</v>
      </c>
      <c r="G61" s="22" t="s">
        <v>353</v>
      </c>
      <c r="H61" s="2" t="s">
        <v>354</v>
      </c>
      <c r="I61" s="23" t="s">
        <v>32</v>
      </c>
      <c r="J61" s="24" t="n">
        <v>76</v>
      </c>
      <c r="K61" s="23" t="n">
        <v>70</v>
      </c>
      <c r="L61" s="37" t="s">
        <v>355</v>
      </c>
      <c r="M61" s="26" t="n">
        <f aca="false">L61-"01:49:37"</f>
        <v>0.0182060185185185</v>
      </c>
      <c r="N61" s="38" t="n">
        <v>69</v>
      </c>
      <c r="O61" s="39" t="n">
        <v>63</v>
      </c>
      <c r="P61" s="29" t="n">
        <v>0.168984490740741</v>
      </c>
      <c r="Q61" s="29" t="n">
        <v>0.178239699074074</v>
      </c>
      <c r="R61" s="25" t="n">
        <f aca="false">P61-L61</f>
        <v>0.0746557870370371</v>
      </c>
      <c r="S61" s="29" t="n">
        <f aca="false">P61-"03:11:47"</f>
        <v>0.0358016203703704</v>
      </c>
      <c r="T61" s="27" t="n">
        <v>66</v>
      </c>
      <c r="U61" s="28" t="n">
        <v>58</v>
      </c>
      <c r="V61" s="29" t="n">
        <v>0.309352662037037</v>
      </c>
      <c r="W61" s="29" t="n">
        <v>0.316578125</v>
      </c>
      <c r="X61" s="30" t="n">
        <f aca="false">V61-P61</f>
        <v>0.140368171296296</v>
      </c>
      <c r="Y61" s="31" t="n">
        <f aca="false">V61-"05:44:05"</f>
        <v>0.0704059027777778</v>
      </c>
      <c r="Z61" s="32" t="n">
        <v>56</v>
      </c>
      <c r="AA61" s="33" t="n">
        <v>48</v>
      </c>
      <c r="AB61" s="29" t="n">
        <v>0.426612037037037</v>
      </c>
      <c r="AC61" s="34" t="n">
        <v>0.42809224537037</v>
      </c>
      <c r="AD61" s="34" t="n">
        <f aca="false">AB61-V61</f>
        <v>0.117259375</v>
      </c>
      <c r="AE61" s="35" t="n">
        <f aca="false">AB61-"07:56:11"</f>
        <v>0.0959291666666666</v>
      </c>
      <c r="AF61" s="36" t="s">
        <v>356</v>
      </c>
      <c r="AG61" s="25" t="n">
        <f aca="false">AF61-AB61</f>
        <v>0.0702050925925926</v>
      </c>
      <c r="AH61" s="26" t="n">
        <f aca="false">AF61-"09:14:41"</f>
        <v>0.11162037037037</v>
      </c>
    </row>
    <row r="62" customFormat="false" ht="12.75" hidden="false" customHeight="false" outlineLevel="0" collapsed="false">
      <c r="A62" s="1" t="n">
        <v>56</v>
      </c>
      <c r="B62" s="1" t="n">
        <v>49</v>
      </c>
      <c r="C62" s="21" t="n">
        <v>424</v>
      </c>
      <c r="D62" s="2" t="s">
        <v>357</v>
      </c>
      <c r="E62" s="2" t="s">
        <v>87</v>
      </c>
      <c r="F62" s="22" t="s">
        <v>358</v>
      </c>
      <c r="G62" s="22" t="s">
        <v>359</v>
      </c>
      <c r="H62" s="2" t="s">
        <v>360</v>
      </c>
      <c r="I62" s="23" t="s">
        <v>32</v>
      </c>
      <c r="J62" s="24" t="n">
        <v>19</v>
      </c>
      <c r="K62" s="23" t="n">
        <v>18</v>
      </c>
      <c r="L62" s="25" t="s">
        <v>361</v>
      </c>
      <c r="M62" s="26" t="n">
        <f aca="false">L62-"01:49:37"</f>
        <v>0.00777777777777779</v>
      </c>
      <c r="N62" s="38" t="n">
        <v>49</v>
      </c>
      <c r="O62" s="28" t="n">
        <v>44</v>
      </c>
      <c r="P62" s="25" t="n">
        <v>0.162687384259259</v>
      </c>
      <c r="Q62" s="25" t="n">
        <v>0.176488078703704</v>
      </c>
      <c r="R62" s="25" t="n">
        <f aca="false">P62-L62</f>
        <v>0.0787869212962963</v>
      </c>
      <c r="S62" s="29" t="n">
        <f aca="false">P62-"03:11:47"</f>
        <v>0.0295045138888889</v>
      </c>
      <c r="T62" s="27" t="n">
        <v>52</v>
      </c>
      <c r="U62" s="28" t="n">
        <v>45</v>
      </c>
      <c r="V62" s="30" t="n">
        <v>0.300818402777778</v>
      </c>
      <c r="W62" s="30" t="n">
        <v>0.318201041666667</v>
      </c>
      <c r="X62" s="30" t="n">
        <f aca="false">V62-P62</f>
        <v>0.138131018518519</v>
      </c>
      <c r="Y62" s="31" t="n">
        <f aca="false">V62-"05:44:05"</f>
        <v>0.0618716435185186</v>
      </c>
      <c r="Z62" s="32" t="n">
        <v>52</v>
      </c>
      <c r="AA62" s="33" t="n">
        <v>45</v>
      </c>
      <c r="AB62" s="29" t="n">
        <v>0.422687615740741</v>
      </c>
      <c r="AC62" s="29" t="n">
        <v>0.427555555555556</v>
      </c>
      <c r="AD62" s="34" t="n">
        <f aca="false">AB62-V62</f>
        <v>0.121869212962963</v>
      </c>
      <c r="AE62" s="35" t="n">
        <f aca="false">AB62-"07:56:11"</f>
        <v>0.0920047453703704</v>
      </c>
      <c r="AF62" s="41" t="s">
        <v>362</v>
      </c>
      <c r="AG62" s="25" t="n">
        <f aca="false">AF62-AB62</f>
        <v>0.0753216435185185</v>
      </c>
      <c r="AH62" s="26" t="n">
        <f aca="false">AF62-"09:14:41"</f>
        <v>0.1128125</v>
      </c>
    </row>
    <row r="63" customFormat="false" ht="12.75" hidden="false" customHeight="false" outlineLevel="0" collapsed="false">
      <c r="A63" s="1" t="n">
        <v>57</v>
      </c>
      <c r="B63" s="1" t="n">
        <v>50</v>
      </c>
      <c r="C63" s="21" t="n">
        <v>246</v>
      </c>
      <c r="D63" s="2" t="s">
        <v>363</v>
      </c>
      <c r="E63" s="2" t="s">
        <v>196</v>
      </c>
      <c r="F63" s="22" t="s">
        <v>364</v>
      </c>
      <c r="G63" s="22" t="s">
        <v>58</v>
      </c>
      <c r="H63" s="2" t="s">
        <v>365</v>
      </c>
      <c r="I63" s="23" t="s">
        <v>32</v>
      </c>
      <c r="J63" s="24" t="n">
        <v>106</v>
      </c>
      <c r="K63" s="23" t="n">
        <v>95</v>
      </c>
      <c r="L63" s="37" t="s">
        <v>366</v>
      </c>
      <c r="M63" s="26" t="n">
        <f aca="false">L63-"01:49:37"</f>
        <v>0.021099537037037</v>
      </c>
      <c r="N63" s="38" t="n">
        <v>85</v>
      </c>
      <c r="O63" s="28" t="n">
        <v>77</v>
      </c>
      <c r="P63" s="29" t="n">
        <v>0.170609953703704</v>
      </c>
      <c r="Q63" s="29" t="n">
        <v>0.182342592592593</v>
      </c>
      <c r="R63" s="25" t="n">
        <f aca="false">P63-L63</f>
        <v>0.0733877314814815</v>
      </c>
      <c r="S63" s="29" t="n">
        <f aca="false">P63-"03:11:47"</f>
        <v>0.0374270833333333</v>
      </c>
      <c r="T63" s="27" t="n">
        <v>74</v>
      </c>
      <c r="U63" s="28" t="n">
        <v>65</v>
      </c>
      <c r="V63" s="30" t="n">
        <v>0.311751388888889</v>
      </c>
      <c r="W63" s="30" t="n">
        <v>0.323932638888889</v>
      </c>
      <c r="X63" s="30" t="n">
        <f aca="false">V63-P63</f>
        <v>0.141141435185185</v>
      </c>
      <c r="Y63" s="31" t="n">
        <f aca="false">V63-"05:44:05"</f>
        <v>0.0728046296296296</v>
      </c>
      <c r="Z63" s="32" t="n">
        <v>58</v>
      </c>
      <c r="AA63" s="33" t="n">
        <v>50</v>
      </c>
      <c r="AB63" s="29" t="n">
        <v>0.428519097222222</v>
      </c>
      <c r="AC63" s="34" t="n">
        <v>0.429683912037037</v>
      </c>
      <c r="AD63" s="34" t="n">
        <f aca="false">AB63-V63</f>
        <v>0.116767708333333</v>
      </c>
      <c r="AE63" s="35" t="n">
        <f aca="false">AB63-"07:56:11"</f>
        <v>0.0978362268518519</v>
      </c>
      <c r="AF63" s="36" t="s">
        <v>367</v>
      </c>
      <c r="AG63" s="25" t="n">
        <f aca="false">AF63-AB63</f>
        <v>0.0713072916666667</v>
      </c>
      <c r="AH63" s="26" t="n">
        <f aca="false">AF63-"09:14:41"</f>
        <v>0.11462962962963</v>
      </c>
    </row>
    <row r="64" customFormat="false" ht="12.75" hidden="false" customHeight="false" outlineLevel="0" collapsed="false">
      <c r="A64" s="1" t="n">
        <v>58</v>
      </c>
      <c r="B64" s="1" t="n">
        <v>7</v>
      </c>
      <c r="C64" s="21" t="n">
        <v>151</v>
      </c>
      <c r="D64" s="2" t="s">
        <v>368</v>
      </c>
      <c r="E64" s="2" t="s">
        <v>369</v>
      </c>
      <c r="F64" s="22" t="s">
        <v>370</v>
      </c>
      <c r="G64" s="22" t="s">
        <v>176</v>
      </c>
      <c r="H64" s="2" t="s">
        <v>371</v>
      </c>
      <c r="I64" s="23" t="s">
        <v>47</v>
      </c>
      <c r="J64" s="24" t="n">
        <v>171</v>
      </c>
      <c r="K64" s="23" t="n">
        <v>12</v>
      </c>
      <c r="L64" s="25" t="s">
        <v>372</v>
      </c>
      <c r="M64" s="26" t="n">
        <f aca="false">L64-"01:49:37"</f>
        <v>0.0269907407407407</v>
      </c>
      <c r="N64" s="38" t="n">
        <v>123</v>
      </c>
      <c r="O64" s="39" t="n">
        <v>11</v>
      </c>
      <c r="P64" s="25" t="n">
        <v>0.178327662037037</v>
      </c>
      <c r="Q64" s="25" t="n">
        <v>0.18755474537037</v>
      </c>
      <c r="R64" s="25" t="n">
        <f aca="false">P64-L64</f>
        <v>0.0752142361111111</v>
      </c>
      <c r="S64" s="29" t="n">
        <f aca="false">P64-"03:11:47"</f>
        <v>0.0451447916666667</v>
      </c>
      <c r="T64" s="27" t="n">
        <v>102</v>
      </c>
      <c r="U64" s="40" t="n">
        <v>11</v>
      </c>
      <c r="V64" s="30" t="n">
        <v>0.319754976851852</v>
      </c>
      <c r="W64" s="30" t="n">
        <v>0.327236574074074</v>
      </c>
      <c r="X64" s="30" t="n">
        <f aca="false">V64-P64</f>
        <v>0.141427314814815</v>
      </c>
      <c r="Y64" s="31" t="n">
        <f aca="false">V64-"05:44:05"</f>
        <v>0.0808082175925926</v>
      </c>
      <c r="Z64" s="32" t="n">
        <v>60</v>
      </c>
      <c r="AA64" s="40" t="n">
        <v>8</v>
      </c>
      <c r="AB64" s="34" t="n">
        <v>0.43062037037037</v>
      </c>
      <c r="AC64" s="34" t="n">
        <v>0.434343865740741</v>
      </c>
      <c r="AD64" s="34" t="n">
        <f aca="false">AB64-V64</f>
        <v>0.110865393518519</v>
      </c>
      <c r="AE64" s="35" t="n">
        <f aca="false">AB64-"07:56:11"</f>
        <v>0.0999375</v>
      </c>
      <c r="AF64" s="36" t="s">
        <v>373</v>
      </c>
      <c r="AG64" s="25" t="n">
        <f aca="false">AF64-AB64</f>
        <v>0.069912037037037</v>
      </c>
      <c r="AH64" s="26" t="n">
        <f aca="false">AF64-"09:14:41"</f>
        <v>0.115335648148148</v>
      </c>
    </row>
    <row r="65" customFormat="false" ht="12.75" hidden="false" customHeight="false" outlineLevel="0" collapsed="false">
      <c r="A65" s="1" t="n">
        <v>59</v>
      </c>
      <c r="B65" s="1" t="n">
        <v>51</v>
      </c>
      <c r="C65" s="21" t="n">
        <v>224</v>
      </c>
      <c r="D65" s="2" t="s">
        <v>374</v>
      </c>
      <c r="E65" s="2" t="s">
        <v>375</v>
      </c>
      <c r="F65" s="22" t="s">
        <v>376</v>
      </c>
      <c r="G65" s="22" t="s">
        <v>38</v>
      </c>
      <c r="H65" s="2" t="s">
        <v>377</v>
      </c>
      <c r="I65" s="23" t="s">
        <v>32</v>
      </c>
      <c r="J65" s="24" t="n">
        <v>176</v>
      </c>
      <c r="K65" s="23" t="n">
        <v>162</v>
      </c>
      <c r="L65" s="25" t="s">
        <v>378</v>
      </c>
      <c r="M65" s="26" t="n">
        <f aca="false">L65-"01:49:37"</f>
        <v>0.0274189814814815</v>
      </c>
      <c r="N65" s="38" t="n">
        <v>163</v>
      </c>
      <c r="O65" s="39" t="n">
        <v>150</v>
      </c>
      <c r="P65" s="29" t="n">
        <v>0.185616550925926</v>
      </c>
      <c r="Q65" s="25" t="n">
        <v>0.195261805555556</v>
      </c>
      <c r="R65" s="25" t="n">
        <f aca="false">P65-L65</f>
        <v>0.0820748842592593</v>
      </c>
      <c r="S65" s="29" t="n">
        <f aca="false">P65-"03:11:47"</f>
        <v>0.0524336805555556</v>
      </c>
      <c r="T65" s="27" t="n">
        <v>112</v>
      </c>
      <c r="U65" s="28" t="n">
        <v>100</v>
      </c>
      <c r="V65" s="29" t="n">
        <v>0.325029166666667</v>
      </c>
      <c r="W65" s="30" t="n">
        <v>0.335143402777778</v>
      </c>
      <c r="X65" s="30" t="n">
        <f aca="false">V65-P65</f>
        <v>0.139412615740741</v>
      </c>
      <c r="Y65" s="31" t="n">
        <f aca="false">V65-"05:44:05"</f>
        <v>0.0860824074074074</v>
      </c>
      <c r="Z65" s="32" t="n">
        <v>68</v>
      </c>
      <c r="AA65" s="33" t="n">
        <v>58</v>
      </c>
      <c r="AB65" s="29" t="n">
        <v>0.434307986111111</v>
      </c>
      <c r="AC65" s="34" t="n">
        <v>0.435060763888889</v>
      </c>
      <c r="AD65" s="34" t="n">
        <f aca="false">AB65-V65</f>
        <v>0.109278819444444</v>
      </c>
      <c r="AE65" s="35" t="n">
        <f aca="false">AB65-"07:56:11"</f>
        <v>0.103625115740741</v>
      </c>
      <c r="AF65" s="41" t="s">
        <v>379</v>
      </c>
      <c r="AG65" s="25" t="n">
        <f aca="false">AF65-AB65</f>
        <v>0.068203587962963</v>
      </c>
      <c r="AH65" s="26" t="n">
        <f aca="false">AF65-"09:14:41"</f>
        <v>0.117314814814815</v>
      </c>
    </row>
    <row r="66" customFormat="false" ht="12.75" hidden="false" customHeight="false" outlineLevel="0" collapsed="false">
      <c r="A66" s="1" t="n">
        <v>60</v>
      </c>
      <c r="B66" s="1" t="n">
        <v>52</v>
      </c>
      <c r="C66" s="21" t="n">
        <v>24</v>
      </c>
      <c r="D66" s="2" t="s">
        <v>380</v>
      </c>
      <c r="E66" s="2" t="s">
        <v>100</v>
      </c>
      <c r="F66" s="22" t="s">
        <v>381</v>
      </c>
      <c r="G66" s="22" t="s">
        <v>30</v>
      </c>
      <c r="H66" s="2" t="s">
        <v>382</v>
      </c>
      <c r="I66" s="23" t="s">
        <v>32</v>
      </c>
      <c r="J66" s="24" t="n">
        <v>61</v>
      </c>
      <c r="K66" s="23" t="n">
        <v>55</v>
      </c>
      <c r="L66" s="37" t="s">
        <v>383</v>
      </c>
      <c r="M66" s="26" t="n">
        <f aca="false">L66-"01:49:37"</f>
        <v>0.0169907407407408</v>
      </c>
      <c r="N66" s="27" t="n">
        <v>88</v>
      </c>
      <c r="O66" s="28" t="n">
        <v>80</v>
      </c>
      <c r="P66" s="29" t="n">
        <v>0.171472916666667</v>
      </c>
      <c r="Q66" s="29" t="n">
        <v>0.176661458333333</v>
      </c>
      <c r="R66" s="25" t="n">
        <f aca="false">P66-L66</f>
        <v>0.0783594907407407</v>
      </c>
      <c r="S66" s="29" t="n">
        <f aca="false">P66-"03:11:47"</f>
        <v>0.0382900462962963</v>
      </c>
      <c r="T66" s="27" t="n">
        <v>62</v>
      </c>
      <c r="U66" s="28" t="n">
        <v>55</v>
      </c>
      <c r="V66" s="29" t="n">
        <v>0.308344675925926</v>
      </c>
      <c r="W66" s="29" t="n">
        <v>0.314546180555556</v>
      </c>
      <c r="X66" s="30" t="n">
        <f aca="false">V66-P66</f>
        <v>0.136871759259259</v>
      </c>
      <c r="Y66" s="31" t="n">
        <f aca="false">V66-"05:44:05"</f>
        <v>0.0693979166666667</v>
      </c>
      <c r="Z66" s="32" t="n">
        <v>59</v>
      </c>
      <c r="AA66" s="33" t="n">
        <v>51</v>
      </c>
      <c r="AB66" s="29" t="n">
        <v>0.430336111111111</v>
      </c>
      <c r="AC66" s="29" t="n">
        <v>0.433582638888889</v>
      </c>
      <c r="AD66" s="34" t="n">
        <f aca="false">AB66-V66</f>
        <v>0.121991435185185</v>
      </c>
      <c r="AE66" s="35" t="n">
        <f aca="false">AB66-"07:56:11"</f>
        <v>0.0996532407407408</v>
      </c>
      <c r="AF66" s="41" t="s">
        <v>384</v>
      </c>
      <c r="AG66" s="25" t="n">
        <f aca="false">AF66-AB66</f>
        <v>0.072800462962963</v>
      </c>
      <c r="AH66" s="26" t="n">
        <f aca="false">AF66-"09:14:41"</f>
        <v>0.117939814814815</v>
      </c>
    </row>
    <row r="67" customFormat="false" ht="12.75" hidden="false" customHeight="false" outlineLevel="0" collapsed="false">
      <c r="A67" s="1" t="n">
        <v>61</v>
      </c>
      <c r="B67" s="1" t="n">
        <v>53</v>
      </c>
      <c r="C67" s="21" t="n">
        <v>173</v>
      </c>
      <c r="D67" s="2" t="s">
        <v>385</v>
      </c>
      <c r="E67" s="2" t="s">
        <v>259</v>
      </c>
      <c r="F67" s="22" t="s">
        <v>386</v>
      </c>
      <c r="G67" s="22" t="s">
        <v>105</v>
      </c>
      <c r="H67" s="2" t="s">
        <v>387</v>
      </c>
      <c r="I67" s="23" t="s">
        <v>32</v>
      </c>
      <c r="J67" s="24" t="n">
        <v>127</v>
      </c>
      <c r="K67" s="23" t="n">
        <v>116</v>
      </c>
      <c r="L67" s="37" t="s">
        <v>388</v>
      </c>
      <c r="M67" s="26" t="n">
        <f aca="false">L67-"01:49:37"</f>
        <v>0.0228009259259259</v>
      </c>
      <c r="N67" s="38" t="n">
        <v>97</v>
      </c>
      <c r="O67" s="39" t="n">
        <v>88</v>
      </c>
      <c r="P67" s="29" t="n">
        <v>0.173270717592593</v>
      </c>
      <c r="Q67" s="25" t="n">
        <v>0.177674768518519</v>
      </c>
      <c r="R67" s="25" t="n">
        <f aca="false">P67-L67</f>
        <v>0.0743471064814815</v>
      </c>
      <c r="S67" s="29" t="n">
        <f aca="false">P67-"03:11:47"</f>
        <v>0.0400878472222222</v>
      </c>
      <c r="T67" s="27" t="n">
        <v>96</v>
      </c>
      <c r="U67" s="28" t="n">
        <v>85</v>
      </c>
      <c r="V67" s="30" t="n">
        <v>0.319219212962963</v>
      </c>
      <c r="W67" s="29" t="n">
        <v>0.32825787037037</v>
      </c>
      <c r="X67" s="30" t="n">
        <f aca="false">V67-P67</f>
        <v>0.14594849537037</v>
      </c>
      <c r="Y67" s="31" t="n">
        <f aca="false">V67-"05:44:05"</f>
        <v>0.0802724537037037</v>
      </c>
      <c r="Z67" s="32" t="n">
        <v>65</v>
      </c>
      <c r="AA67" s="33" t="n">
        <v>55</v>
      </c>
      <c r="AB67" s="29" t="n">
        <v>0.433901967592593</v>
      </c>
      <c r="AC67" s="29" t="n">
        <v>0.437249537037037</v>
      </c>
      <c r="AD67" s="34" t="n">
        <f aca="false">AB67-V67</f>
        <v>0.11468275462963</v>
      </c>
      <c r="AE67" s="35" t="n">
        <f aca="false">AB67-"07:56:11"</f>
        <v>0.103219097222222</v>
      </c>
      <c r="AF67" s="41" t="s">
        <v>389</v>
      </c>
      <c r="AG67" s="25" t="n">
        <f aca="false">AF67-AB67</f>
        <v>0.0707045138888889</v>
      </c>
      <c r="AH67" s="26" t="n">
        <f aca="false">AF67-"09:14:41"</f>
        <v>0.119409722222222</v>
      </c>
    </row>
    <row r="68" customFormat="false" ht="12.75" hidden="false" customHeight="false" outlineLevel="0" collapsed="false">
      <c r="A68" s="1" t="n">
        <v>62</v>
      </c>
      <c r="B68" s="1" t="n">
        <v>8</v>
      </c>
      <c r="C68" s="21" t="n">
        <v>364</v>
      </c>
      <c r="D68" s="2" t="s">
        <v>390</v>
      </c>
      <c r="E68" s="2" t="s">
        <v>391</v>
      </c>
      <c r="F68" s="22" t="s">
        <v>392</v>
      </c>
      <c r="G68" s="22" t="s">
        <v>393</v>
      </c>
      <c r="H68" s="2" t="s">
        <v>394</v>
      </c>
      <c r="I68" s="23" t="s">
        <v>47</v>
      </c>
      <c r="J68" s="24" t="n">
        <v>32</v>
      </c>
      <c r="K68" s="23" t="n">
        <v>3</v>
      </c>
      <c r="L68" s="37" t="s">
        <v>395</v>
      </c>
      <c r="M68" s="26" t="n">
        <f aca="false">L68-"01:49:37"</f>
        <v>0.0132060185185185</v>
      </c>
      <c r="N68" s="38" t="n">
        <v>31</v>
      </c>
      <c r="O68" s="28" t="n">
        <v>4</v>
      </c>
      <c r="P68" s="29" t="n">
        <v>0.159018171296296</v>
      </c>
      <c r="Q68" s="29" t="n">
        <v>0.169128703703704</v>
      </c>
      <c r="R68" s="25" t="n">
        <f aca="false">P68-L68</f>
        <v>0.0696894675925926</v>
      </c>
      <c r="S68" s="29" t="n">
        <f aca="false">P68-"03:11:47"</f>
        <v>0.025835300925926</v>
      </c>
      <c r="T68" s="27" t="n">
        <v>38</v>
      </c>
      <c r="U68" s="40" t="n">
        <v>4</v>
      </c>
      <c r="V68" s="29" t="n">
        <v>0.29219525462963</v>
      </c>
      <c r="W68" s="29" t="n">
        <v>0.30452037037037</v>
      </c>
      <c r="X68" s="30" t="n">
        <f aca="false">V68-P68</f>
        <v>0.133177083333333</v>
      </c>
      <c r="Y68" s="31" t="n">
        <f aca="false">V68-"05:44:05"</f>
        <v>0.0532484953703703</v>
      </c>
      <c r="Z68" s="32" t="n">
        <v>54</v>
      </c>
      <c r="AA68" s="40" t="n">
        <v>7</v>
      </c>
      <c r="AB68" s="29" t="n">
        <v>0.426045023148148</v>
      </c>
      <c r="AC68" s="29" t="n">
        <v>0.430198958333333</v>
      </c>
      <c r="AD68" s="34" t="n">
        <f aca="false">AB68-V68</f>
        <v>0.133849768518519</v>
      </c>
      <c r="AE68" s="35" t="n">
        <f aca="false">AB68-"07:56:11"</f>
        <v>0.0953621527777778</v>
      </c>
      <c r="AF68" s="41" t="s">
        <v>396</v>
      </c>
      <c r="AG68" s="25" t="n">
        <f aca="false">AF68-AB68</f>
        <v>0.0793716435185185</v>
      </c>
      <c r="AH68" s="26" t="n">
        <f aca="false">AF68-"09:14:41"</f>
        <v>0.120219907407407</v>
      </c>
    </row>
    <row r="69" customFormat="false" ht="12.75" hidden="false" customHeight="false" outlineLevel="0" collapsed="false">
      <c r="A69" s="1" t="n">
        <v>63</v>
      </c>
      <c r="B69" s="1" t="n">
        <v>54</v>
      </c>
      <c r="C69" s="21" t="n">
        <v>51</v>
      </c>
      <c r="D69" s="2" t="s">
        <v>397</v>
      </c>
      <c r="E69" s="2" t="s">
        <v>248</v>
      </c>
      <c r="F69" s="22" t="s">
        <v>397</v>
      </c>
      <c r="G69" s="22" t="s">
        <v>182</v>
      </c>
      <c r="H69" s="2" t="s">
        <v>398</v>
      </c>
      <c r="I69" s="23" t="s">
        <v>32</v>
      </c>
      <c r="J69" s="24" t="n">
        <v>63</v>
      </c>
      <c r="K69" s="23" t="n">
        <v>57</v>
      </c>
      <c r="L69" s="37" t="s">
        <v>399</v>
      </c>
      <c r="M69" s="26" t="n">
        <f aca="false">L69-"01:49:37"</f>
        <v>0.0172106481481482</v>
      </c>
      <c r="N69" s="27" t="n">
        <v>82</v>
      </c>
      <c r="O69" s="28" t="n">
        <v>74</v>
      </c>
      <c r="P69" s="29" t="n">
        <v>0.170156365740741</v>
      </c>
      <c r="Q69" s="25" t="n">
        <v>0.174062615740741</v>
      </c>
      <c r="R69" s="25" t="n">
        <f aca="false">P69-L69</f>
        <v>0.0768230324074074</v>
      </c>
      <c r="S69" s="29" t="n">
        <f aca="false">P69-"03:11:47"</f>
        <v>0.0369734953703704</v>
      </c>
      <c r="T69" s="27" t="n">
        <v>59</v>
      </c>
      <c r="U69" s="28" t="n">
        <v>52</v>
      </c>
      <c r="V69" s="29" t="n">
        <v>0.306009143518519</v>
      </c>
      <c r="W69" s="30" t="n">
        <v>0.309740972222222</v>
      </c>
      <c r="X69" s="30" t="n">
        <f aca="false">V69-P69</f>
        <v>0.135852777777778</v>
      </c>
      <c r="Y69" s="31" t="n">
        <f aca="false">V69-"05:44:05"</f>
        <v>0.0670623842592593</v>
      </c>
      <c r="Z69" s="32" t="n">
        <v>61</v>
      </c>
      <c r="AA69" s="33" t="n">
        <v>52</v>
      </c>
      <c r="AB69" s="29" t="n">
        <v>0.432050925925926</v>
      </c>
      <c r="AC69" s="34" t="n">
        <v>0.432702199074074</v>
      </c>
      <c r="AD69" s="34" t="n">
        <f aca="false">AB69-V69</f>
        <v>0.126041782407407</v>
      </c>
      <c r="AE69" s="35" t="n">
        <f aca="false">AB69-"07:56:11"</f>
        <v>0.101368055555556</v>
      </c>
      <c r="AF69" s="41" t="s">
        <v>400</v>
      </c>
      <c r="AG69" s="25" t="n">
        <f aca="false">AF69-AB69</f>
        <v>0.074650462962963</v>
      </c>
      <c r="AH69" s="26" t="n">
        <f aca="false">AF69-"09:14:41"</f>
        <v>0.12150462962963</v>
      </c>
    </row>
    <row r="70" customFormat="false" ht="12.75" hidden="false" customHeight="false" outlineLevel="0" collapsed="false">
      <c r="A70" s="1" t="n">
        <v>64</v>
      </c>
      <c r="B70" s="1" t="n">
        <v>55</v>
      </c>
      <c r="C70" s="21" t="n">
        <v>140</v>
      </c>
      <c r="D70" s="2" t="s">
        <v>80</v>
      </c>
      <c r="E70" s="2" t="s">
        <v>401</v>
      </c>
      <c r="F70" s="22" t="s">
        <v>402</v>
      </c>
      <c r="G70" s="22" t="s">
        <v>259</v>
      </c>
      <c r="H70" s="2" t="s">
        <v>403</v>
      </c>
      <c r="I70" s="23" t="s">
        <v>32</v>
      </c>
      <c r="J70" s="24" t="n">
        <v>49</v>
      </c>
      <c r="K70" s="23" t="n">
        <v>45</v>
      </c>
      <c r="L70" s="37" t="s">
        <v>404</v>
      </c>
      <c r="M70" s="26" t="n">
        <f aca="false">L70-"01:49:37"</f>
        <v>0.0150694444444444</v>
      </c>
      <c r="N70" s="38" t="n">
        <v>57</v>
      </c>
      <c r="O70" s="39" t="n">
        <v>51</v>
      </c>
      <c r="P70" s="25" t="n">
        <v>0.16612349537037</v>
      </c>
      <c r="Q70" s="25" t="n">
        <v>0.175695949074074</v>
      </c>
      <c r="R70" s="25" t="n">
        <f aca="false">P70-L70</f>
        <v>0.0749313657407408</v>
      </c>
      <c r="S70" s="29" t="n">
        <f aca="false">P70-"03:11:47"</f>
        <v>0.032940625</v>
      </c>
      <c r="T70" s="27" t="n">
        <v>60</v>
      </c>
      <c r="U70" s="28" t="n">
        <v>53</v>
      </c>
      <c r="V70" s="30" t="n">
        <v>0.307918981481482</v>
      </c>
      <c r="W70" s="30" t="n">
        <v>0.322036226851852</v>
      </c>
      <c r="X70" s="30" t="n">
        <f aca="false">V70-P70</f>
        <v>0.141795486111111</v>
      </c>
      <c r="Y70" s="31" t="n">
        <f aca="false">V70-"05:44:05"</f>
        <v>0.0689722222222223</v>
      </c>
      <c r="Z70" s="32" t="n">
        <v>75</v>
      </c>
      <c r="AA70" s="33" t="n">
        <v>65</v>
      </c>
      <c r="AB70" s="29" t="n">
        <v>0.437691087962963</v>
      </c>
      <c r="AC70" s="29" t="n">
        <v>0.439907407407407</v>
      </c>
      <c r="AD70" s="34" t="n">
        <f aca="false">AB70-V70</f>
        <v>0.129772106481481</v>
      </c>
      <c r="AE70" s="35" t="n">
        <f aca="false">AB70-"07:56:11"</f>
        <v>0.107008217592593</v>
      </c>
      <c r="AF70" s="36" t="s">
        <v>405</v>
      </c>
      <c r="AG70" s="25" t="n">
        <f aca="false">AF70-AB70</f>
        <v>0.0697857638888889</v>
      </c>
      <c r="AH70" s="26" t="n">
        <f aca="false">AF70-"09:14:41"</f>
        <v>0.122280092592593</v>
      </c>
    </row>
    <row r="71" customFormat="false" ht="12.75" hidden="false" customHeight="false" outlineLevel="0" collapsed="false">
      <c r="A71" s="1" t="n">
        <v>65</v>
      </c>
      <c r="B71" s="1" t="n">
        <v>56</v>
      </c>
      <c r="C71" s="21" t="n">
        <v>177</v>
      </c>
      <c r="D71" s="2" t="s">
        <v>406</v>
      </c>
      <c r="E71" s="2" t="s">
        <v>65</v>
      </c>
      <c r="F71" s="22" t="s">
        <v>407</v>
      </c>
      <c r="G71" s="22" t="s">
        <v>176</v>
      </c>
      <c r="H71" s="2" t="s">
        <v>408</v>
      </c>
      <c r="I71" s="23" t="s">
        <v>32</v>
      </c>
      <c r="J71" s="24" t="n">
        <v>72</v>
      </c>
      <c r="K71" s="23" t="n">
        <v>66</v>
      </c>
      <c r="L71" s="25" t="s">
        <v>250</v>
      </c>
      <c r="M71" s="26" t="n">
        <f aca="false">L71-"01:49:37"</f>
        <v>0.0179282407407407</v>
      </c>
      <c r="N71" s="38" t="n">
        <v>77</v>
      </c>
      <c r="O71" s="28" t="n">
        <v>71</v>
      </c>
      <c r="P71" s="25" t="n">
        <v>0.16947650462963</v>
      </c>
      <c r="Q71" s="25" t="n">
        <v>0.177830324074074</v>
      </c>
      <c r="R71" s="25" t="n">
        <f aca="false">P71-L71</f>
        <v>0.0754255787037037</v>
      </c>
      <c r="S71" s="29" t="n">
        <f aca="false">P71-"03:11:47"</f>
        <v>0.0362936342592592</v>
      </c>
      <c r="T71" s="27" t="n">
        <v>61</v>
      </c>
      <c r="U71" s="28" t="n">
        <v>54</v>
      </c>
      <c r="V71" s="30" t="n">
        <v>0.308224074074074</v>
      </c>
      <c r="W71" s="30" t="n">
        <v>0.324395486111111</v>
      </c>
      <c r="X71" s="30" t="n">
        <f aca="false">V71-P71</f>
        <v>0.138747569444444</v>
      </c>
      <c r="Y71" s="31" t="n">
        <f aca="false">V71-"05:44:05"</f>
        <v>0.0692773148148148</v>
      </c>
      <c r="Z71" s="32" t="n">
        <v>71</v>
      </c>
      <c r="AA71" s="33" t="n">
        <v>61</v>
      </c>
      <c r="AB71" s="34" t="n">
        <v>0.435564236111111</v>
      </c>
      <c r="AC71" s="34" t="n">
        <v>0.440439814814815</v>
      </c>
      <c r="AD71" s="34" t="n">
        <f aca="false">AB71-V71</f>
        <v>0.127340162037037</v>
      </c>
      <c r="AE71" s="35" t="n">
        <f aca="false">AB71-"07:56:11"</f>
        <v>0.104881365740741</v>
      </c>
      <c r="AF71" s="36" t="s">
        <v>409</v>
      </c>
      <c r="AG71" s="25" t="n">
        <f aca="false">AF71-AB71</f>
        <v>0.0724565972222222</v>
      </c>
      <c r="AH71" s="26" t="n">
        <f aca="false">AF71-"09:14:41"</f>
        <v>0.122824074074074</v>
      </c>
    </row>
    <row r="72" customFormat="false" ht="12.75" hidden="false" customHeight="false" outlineLevel="0" collapsed="false">
      <c r="A72" s="1" t="n">
        <v>66</v>
      </c>
      <c r="B72" s="1" t="n">
        <v>57</v>
      </c>
      <c r="C72" s="21" t="n">
        <v>412</v>
      </c>
      <c r="D72" s="2" t="s">
        <v>410</v>
      </c>
      <c r="E72" s="2" t="s">
        <v>60</v>
      </c>
      <c r="F72" s="22" t="s">
        <v>411</v>
      </c>
      <c r="G72" s="22" t="s">
        <v>67</v>
      </c>
      <c r="H72" s="2" t="s">
        <v>412</v>
      </c>
      <c r="I72" s="23" t="s">
        <v>32</v>
      </c>
      <c r="J72" s="24" t="n">
        <v>118</v>
      </c>
      <c r="K72" s="23" t="n">
        <v>107</v>
      </c>
      <c r="L72" s="37" t="s">
        <v>413</v>
      </c>
      <c r="M72" s="26" t="n">
        <f aca="false">L72-"01:49:37"</f>
        <v>0.0222569444444445</v>
      </c>
      <c r="N72" s="27" t="n">
        <v>142</v>
      </c>
      <c r="O72" s="39" t="n">
        <v>129</v>
      </c>
      <c r="P72" s="29" t="n">
        <v>0.182753125</v>
      </c>
      <c r="Q72" s="29" t="n">
        <v>0.187764814814815</v>
      </c>
      <c r="R72" s="25" t="n">
        <f aca="false">P72-L72</f>
        <v>0.0843734953703704</v>
      </c>
      <c r="S72" s="29" t="n">
        <f aca="false">P72-"03:11:47"</f>
        <v>0.0495702546296296</v>
      </c>
      <c r="T72" s="27" t="n">
        <v>118</v>
      </c>
      <c r="U72" s="28" t="n">
        <v>106</v>
      </c>
      <c r="V72" s="29" t="n">
        <v>0.327285069444444</v>
      </c>
      <c r="W72" s="30" t="n">
        <v>0.329915625</v>
      </c>
      <c r="X72" s="30" t="n">
        <f aca="false">V72-P72</f>
        <v>0.144531944444444</v>
      </c>
      <c r="Y72" s="31" t="n">
        <f aca="false">V72-"05:44:05"</f>
        <v>0.0883383101851852</v>
      </c>
      <c r="Z72" s="32" t="n">
        <v>73</v>
      </c>
      <c r="AA72" s="33" t="n">
        <v>63</v>
      </c>
      <c r="AB72" s="34" t="n">
        <v>0.437226273148148</v>
      </c>
      <c r="AC72" s="29" t="n">
        <v>0.437909837962963</v>
      </c>
      <c r="AD72" s="34" t="n">
        <f aca="false">AB72-V72</f>
        <v>0.109941203703704</v>
      </c>
      <c r="AE72" s="35" t="n">
        <f aca="false">AB72-"07:56:11"</f>
        <v>0.106543402777778</v>
      </c>
      <c r="AF72" s="36" t="s">
        <v>414</v>
      </c>
      <c r="AG72" s="25" t="n">
        <f aca="false">AF72-AB72</f>
        <v>0.0712806712962963</v>
      </c>
      <c r="AH72" s="26" t="n">
        <f aca="false">AF72-"09:14:41"</f>
        <v>0.123310185185185</v>
      </c>
    </row>
    <row r="73" customFormat="false" ht="12.75" hidden="false" customHeight="false" outlineLevel="0" collapsed="false">
      <c r="A73" s="1" t="n">
        <v>67</v>
      </c>
      <c r="B73" s="1" t="n">
        <v>58</v>
      </c>
      <c r="C73" s="21" t="n">
        <v>276</v>
      </c>
      <c r="D73" s="2" t="s">
        <v>415</v>
      </c>
      <c r="E73" s="2" t="s">
        <v>65</v>
      </c>
      <c r="F73" s="22" t="s">
        <v>416</v>
      </c>
      <c r="G73" s="22" t="s">
        <v>182</v>
      </c>
      <c r="H73" s="2" t="s">
        <v>417</v>
      </c>
      <c r="I73" s="23" t="s">
        <v>32</v>
      </c>
      <c r="J73" s="24" t="n">
        <v>62</v>
      </c>
      <c r="K73" s="23" t="n">
        <v>56</v>
      </c>
      <c r="L73" s="37" t="s">
        <v>418</v>
      </c>
      <c r="M73" s="26" t="n">
        <f aca="false">L73-"01:49:37"</f>
        <v>0.0171527777777778</v>
      </c>
      <c r="N73" s="38" t="n">
        <v>61</v>
      </c>
      <c r="O73" s="39" t="n">
        <v>55</v>
      </c>
      <c r="P73" s="25" t="n">
        <v>0.166897453703704</v>
      </c>
      <c r="Q73" s="29" t="n">
        <v>0.179771064814815</v>
      </c>
      <c r="R73" s="25" t="n">
        <f aca="false">P73-L73</f>
        <v>0.0736219907407407</v>
      </c>
      <c r="S73" s="29" t="n">
        <f aca="false">P73-"03:11:47"</f>
        <v>0.0337145833333333</v>
      </c>
      <c r="T73" s="27" t="n">
        <v>82</v>
      </c>
      <c r="U73" s="28" t="n">
        <v>72</v>
      </c>
      <c r="V73" s="29" t="n">
        <v>0.313701388888889</v>
      </c>
      <c r="W73" s="30" t="n">
        <v>0.324859027777778</v>
      </c>
      <c r="X73" s="30" t="n">
        <f aca="false">V73-P73</f>
        <v>0.146803935185185</v>
      </c>
      <c r="Y73" s="31" t="n">
        <f aca="false">V73-"05:44:05"</f>
        <v>0.0747546296296296</v>
      </c>
      <c r="Z73" s="32" t="n">
        <v>63</v>
      </c>
      <c r="AA73" s="33" t="n">
        <v>53</v>
      </c>
      <c r="AB73" s="34" t="n">
        <v>0.433009259259259</v>
      </c>
      <c r="AC73" s="34" t="n">
        <v>0.437545138888889</v>
      </c>
      <c r="AD73" s="34" t="n">
        <f aca="false">AB73-V73</f>
        <v>0.11930787037037</v>
      </c>
      <c r="AE73" s="35" t="n">
        <f aca="false">AB73-"07:56:11"</f>
        <v>0.102326388888889</v>
      </c>
      <c r="AF73" s="36" t="s">
        <v>419</v>
      </c>
      <c r="AG73" s="25" t="n">
        <f aca="false">AF73-AB73</f>
        <v>0.0784490740740741</v>
      </c>
      <c r="AH73" s="26" t="n">
        <f aca="false">AF73-"09:14:41"</f>
        <v>0.126261574074074</v>
      </c>
    </row>
    <row r="74" customFormat="false" ht="12.75" hidden="false" customHeight="false" outlineLevel="0" collapsed="false">
      <c r="A74" s="1" t="n">
        <v>68</v>
      </c>
      <c r="B74" s="1" t="n">
        <v>59</v>
      </c>
      <c r="C74" s="21" t="n">
        <v>161</v>
      </c>
      <c r="D74" s="2" t="s">
        <v>420</v>
      </c>
      <c r="E74" s="2" t="s">
        <v>184</v>
      </c>
      <c r="F74" s="22" t="s">
        <v>421</v>
      </c>
      <c r="G74" s="22" t="s">
        <v>176</v>
      </c>
      <c r="H74" s="2" t="s">
        <v>422</v>
      </c>
      <c r="I74" s="23" t="s">
        <v>32</v>
      </c>
      <c r="J74" s="24" t="n">
        <v>108</v>
      </c>
      <c r="K74" s="23" t="n">
        <v>97</v>
      </c>
      <c r="L74" s="37" t="s">
        <v>423</v>
      </c>
      <c r="M74" s="26" t="n">
        <f aca="false">L74-"01:49:37"</f>
        <v>0.0212268518518519</v>
      </c>
      <c r="N74" s="27" t="n">
        <v>60</v>
      </c>
      <c r="O74" s="39" t="n">
        <v>54</v>
      </c>
      <c r="P74" s="25" t="n">
        <v>0.166810185185185</v>
      </c>
      <c r="Q74" s="25" t="n">
        <v>0.172614699074074</v>
      </c>
      <c r="R74" s="25" t="n">
        <f aca="false">P74-L74</f>
        <v>0.0694606481481481</v>
      </c>
      <c r="S74" s="29" t="n">
        <f aca="false">P74-"03:11:47"</f>
        <v>0.0336273148148148</v>
      </c>
      <c r="T74" s="27" t="n">
        <v>71</v>
      </c>
      <c r="U74" s="28" t="n">
        <v>62</v>
      </c>
      <c r="V74" s="30" t="n">
        <v>0.311356481481482</v>
      </c>
      <c r="W74" s="30" t="n">
        <v>0.321712152777778</v>
      </c>
      <c r="X74" s="30" t="n">
        <f aca="false">V74-P74</f>
        <v>0.144546296296296</v>
      </c>
      <c r="Y74" s="31" t="n">
        <f aca="false">V74-"05:44:05"</f>
        <v>0.0724097222222223</v>
      </c>
      <c r="Z74" s="32" t="n">
        <v>66</v>
      </c>
      <c r="AA74" s="33" t="n">
        <v>56</v>
      </c>
      <c r="AB74" s="34" t="n">
        <v>0.434044097222222</v>
      </c>
      <c r="AC74" s="34" t="n">
        <v>0.440406828703704</v>
      </c>
      <c r="AD74" s="34" t="n">
        <f aca="false">AB74-V74</f>
        <v>0.122687615740741</v>
      </c>
      <c r="AE74" s="35" t="n">
        <f aca="false">AB74-"07:56:11"</f>
        <v>0.103361226851852</v>
      </c>
      <c r="AF74" s="36" t="s">
        <v>424</v>
      </c>
      <c r="AG74" s="25" t="n">
        <f aca="false">AF74-AB74</f>
        <v>0.0776688657407407</v>
      </c>
      <c r="AH74" s="26" t="n">
        <f aca="false">AF74-"09:14:41"</f>
        <v>0.126516203703704</v>
      </c>
    </row>
    <row r="75" customFormat="false" ht="12.75" hidden="false" customHeight="false" outlineLevel="0" collapsed="false">
      <c r="A75" s="1" t="n">
        <v>69</v>
      </c>
      <c r="B75" s="1" t="n">
        <v>60</v>
      </c>
      <c r="C75" s="21" t="n">
        <v>217</v>
      </c>
      <c r="D75" s="2" t="s">
        <v>425</v>
      </c>
      <c r="E75" s="2" t="s">
        <v>45</v>
      </c>
      <c r="F75" s="22" t="s">
        <v>426</v>
      </c>
      <c r="G75" s="22" t="s">
        <v>30</v>
      </c>
      <c r="H75" s="2" t="s">
        <v>427</v>
      </c>
      <c r="I75" s="23" t="s">
        <v>32</v>
      </c>
      <c r="J75" s="24" t="n">
        <v>120</v>
      </c>
      <c r="K75" s="23" t="n">
        <v>109</v>
      </c>
      <c r="L75" s="25" t="s">
        <v>428</v>
      </c>
      <c r="M75" s="26" t="n">
        <f aca="false">L75-"01:49:37"</f>
        <v>0.0222916666666667</v>
      </c>
      <c r="N75" s="27" t="n">
        <v>76</v>
      </c>
      <c r="O75" s="39" t="n">
        <v>70</v>
      </c>
      <c r="P75" s="25" t="n">
        <v>0.169454513888889</v>
      </c>
      <c r="Q75" s="29" t="n">
        <v>0.178536689814815</v>
      </c>
      <c r="R75" s="25" t="n">
        <f aca="false">P75-L75</f>
        <v>0.071040162037037</v>
      </c>
      <c r="S75" s="29" t="n">
        <f aca="false">P75-"03:11:47"</f>
        <v>0.0362716435185185</v>
      </c>
      <c r="T75" s="27" t="n">
        <v>72</v>
      </c>
      <c r="U75" s="28" t="n">
        <v>63</v>
      </c>
      <c r="V75" s="29" t="n">
        <v>0.311523611111111</v>
      </c>
      <c r="W75" s="30" t="n">
        <v>0.320416550925926</v>
      </c>
      <c r="X75" s="30" t="n">
        <f aca="false">V75-P75</f>
        <v>0.142069097222222</v>
      </c>
      <c r="Y75" s="31" t="n">
        <f aca="false">V75-"05:44:05"</f>
        <v>0.0725768518518519</v>
      </c>
      <c r="Z75" s="32" t="n">
        <v>70</v>
      </c>
      <c r="AA75" s="33" t="n">
        <v>60</v>
      </c>
      <c r="AB75" s="34" t="n">
        <v>0.434808912037037</v>
      </c>
      <c r="AC75" s="34" t="n">
        <v>0.442921643518519</v>
      </c>
      <c r="AD75" s="34" t="n">
        <f aca="false">AB75-V75</f>
        <v>0.123285300925926</v>
      </c>
      <c r="AE75" s="35" t="n">
        <f aca="false">AB75-"07:56:11"</f>
        <v>0.104126041666667</v>
      </c>
      <c r="AF75" s="36" t="s">
        <v>429</v>
      </c>
      <c r="AG75" s="25" t="n">
        <f aca="false">AF75-AB75</f>
        <v>0.0788947916666667</v>
      </c>
      <c r="AH75" s="26" t="n">
        <f aca="false">AF75-"09:14:41"</f>
        <v>0.128506944444444</v>
      </c>
    </row>
    <row r="76" customFormat="false" ht="12.75" hidden="false" customHeight="false" outlineLevel="0" collapsed="false">
      <c r="A76" s="1" t="n">
        <v>70</v>
      </c>
      <c r="B76" s="1" t="n">
        <v>61</v>
      </c>
      <c r="C76" s="21" t="n">
        <v>389</v>
      </c>
      <c r="D76" s="2" t="s">
        <v>430</v>
      </c>
      <c r="E76" s="2" t="s">
        <v>100</v>
      </c>
      <c r="F76" s="22" t="s">
        <v>431</v>
      </c>
      <c r="G76" s="22" t="s">
        <v>196</v>
      </c>
      <c r="H76" s="2" t="s">
        <v>432</v>
      </c>
      <c r="I76" s="23" t="s">
        <v>32</v>
      </c>
      <c r="J76" s="24" t="n">
        <v>89</v>
      </c>
      <c r="K76" s="23" t="n">
        <v>82</v>
      </c>
      <c r="L76" s="25" t="s">
        <v>433</v>
      </c>
      <c r="M76" s="26" t="n">
        <f aca="false">L76-"01:49:37"</f>
        <v>0.0193171296296296</v>
      </c>
      <c r="N76" s="38" t="n">
        <v>83</v>
      </c>
      <c r="O76" s="39" t="n">
        <v>75</v>
      </c>
      <c r="P76" s="29" t="n">
        <v>0.170171296296296</v>
      </c>
      <c r="Q76" s="25" t="n">
        <v>0.175081134259259</v>
      </c>
      <c r="R76" s="25" t="n">
        <f aca="false">P76-L76</f>
        <v>0.0747314814814815</v>
      </c>
      <c r="S76" s="29" t="n">
        <f aca="false">P76-"03:11:47"</f>
        <v>0.0369884259259259</v>
      </c>
      <c r="T76" s="27" t="n">
        <v>67</v>
      </c>
      <c r="U76" s="28" t="n">
        <v>59</v>
      </c>
      <c r="V76" s="30" t="n">
        <v>0.309871180555556</v>
      </c>
      <c r="W76" s="30" t="n">
        <v>0.318774884259259</v>
      </c>
      <c r="X76" s="30" t="n">
        <f aca="false">V76-P76</f>
        <v>0.139699884259259</v>
      </c>
      <c r="Y76" s="31" t="n">
        <f aca="false">V76-"05:44:05"</f>
        <v>0.0709244212962964</v>
      </c>
      <c r="Z76" s="32" t="n">
        <v>64</v>
      </c>
      <c r="AA76" s="33" t="n">
        <v>54</v>
      </c>
      <c r="AB76" s="34" t="n">
        <v>0.433066666666667</v>
      </c>
      <c r="AC76" s="34" t="n">
        <v>0.436957407407407</v>
      </c>
      <c r="AD76" s="34" t="n">
        <f aca="false">AB76-V76</f>
        <v>0.123195486111111</v>
      </c>
      <c r="AE76" s="35" t="n">
        <f aca="false">AB76-"07:56:11"</f>
        <v>0.102383796296296</v>
      </c>
      <c r="AF76" s="36" t="s">
        <v>434</v>
      </c>
      <c r="AG76" s="25" t="n">
        <f aca="false">AF76-AB76</f>
        <v>0.0809958333333333</v>
      </c>
      <c r="AH76" s="26" t="n">
        <f aca="false">AF76-"09:14:41"</f>
        <v>0.128865740740741</v>
      </c>
    </row>
    <row r="77" customFormat="false" ht="12.75" hidden="false" customHeight="false" outlineLevel="0" collapsed="false">
      <c r="A77" s="1" t="n">
        <v>71</v>
      </c>
      <c r="B77" s="1" t="n">
        <v>62</v>
      </c>
      <c r="C77" s="21" t="n">
        <v>136</v>
      </c>
      <c r="D77" s="2" t="s">
        <v>435</v>
      </c>
      <c r="E77" s="2" t="s">
        <v>259</v>
      </c>
      <c r="F77" s="22" t="s">
        <v>436</v>
      </c>
      <c r="G77" s="22" t="s">
        <v>105</v>
      </c>
      <c r="H77" s="2" t="s">
        <v>437</v>
      </c>
      <c r="I77" s="23" t="s">
        <v>32</v>
      </c>
      <c r="J77" s="24" t="n">
        <v>64</v>
      </c>
      <c r="K77" s="23" t="n">
        <v>58</v>
      </c>
      <c r="L77" s="25" t="s">
        <v>438</v>
      </c>
      <c r="M77" s="26" t="n">
        <f aca="false">L77-"01:49:37"</f>
        <v>0.0173958333333333</v>
      </c>
      <c r="N77" s="38" t="n">
        <v>87</v>
      </c>
      <c r="O77" s="39" t="n">
        <v>79</v>
      </c>
      <c r="P77" s="25" t="n">
        <v>0.171460069444444</v>
      </c>
      <c r="Q77" s="25" t="n">
        <v>0.176451851851852</v>
      </c>
      <c r="R77" s="25" t="n">
        <f aca="false">P77-L77</f>
        <v>0.0779415509259259</v>
      </c>
      <c r="S77" s="29" t="n">
        <f aca="false">P77-"03:11:47"</f>
        <v>0.0382771990740741</v>
      </c>
      <c r="T77" s="27" t="n">
        <v>68</v>
      </c>
      <c r="U77" s="28" t="n">
        <v>60</v>
      </c>
      <c r="V77" s="30" t="n">
        <v>0.310138194444444</v>
      </c>
      <c r="W77" s="30" t="n">
        <v>0.322267476851852</v>
      </c>
      <c r="X77" s="30" t="n">
        <f aca="false">V77-P77</f>
        <v>0.138678125</v>
      </c>
      <c r="Y77" s="31" t="n">
        <f aca="false">V77-"05:44:05"</f>
        <v>0.0711914351851852</v>
      </c>
      <c r="Z77" s="32" t="n">
        <v>72</v>
      </c>
      <c r="AA77" s="33" t="n">
        <v>62</v>
      </c>
      <c r="AB77" s="34" t="n">
        <v>0.437186111111111</v>
      </c>
      <c r="AC77" s="34" t="n">
        <v>0.439107060185185</v>
      </c>
      <c r="AD77" s="34" t="n">
        <f aca="false">AB77-V77</f>
        <v>0.127047916666667</v>
      </c>
      <c r="AE77" s="35" t="n">
        <f aca="false">AB77-"07:56:11"</f>
        <v>0.106503240740741</v>
      </c>
      <c r="AF77" s="36" t="s">
        <v>439</v>
      </c>
      <c r="AG77" s="25" t="n">
        <f aca="false">AF77-AB77</f>
        <v>0.0776981481481481</v>
      </c>
      <c r="AH77" s="26" t="n">
        <f aca="false">AF77-"09:14:41"</f>
        <v>0.1296875</v>
      </c>
    </row>
    <row r="78" customFormat="false" ht="12.75" hidden="false" customHeight="false" outlineLevel="0" collapsed="false">
      <c r="A78" s="1" t="n">
        <v>72</v>
      </c>
      <c r="B78" s="1" t="n">
        <v>63</v>
      </c>
      <c r="C78" s="21" t="n">
        <v>375</v>
      </c>
      <c r="D78" s="2" t="s">
        <v>440</v>
      </c>
      <c r="E78" s="2" t="s">
        <v>132</v>
      </c>
      <c r="F78" s="22" t="s">
        <v>441</v>
      </c>
      <c r="G78" s="22" t="s">
        <v>176</v>
      </c>
      <c r="H78" s="2" t="s">
        <v>442</v>
      </c>
      <c r="I78" s="23" t="s">
        <v>32</v>
      </c>
      <c r="J78" s="24" t="n">
        <v>78</v>
      </c>
      <c r="K78" s="23" t="n">
        <v>71</v>
      </c>
      <c r="L78" s="37" t="s">
        <v>443</v>
      </c>
      <c r="M78" s="26" t="n">
        <f aca="false">L78-"01:49:37"</f>
        <v>0.018287037037037</v>
      </c>
      <c r="N78" s="27" t="n">
        <v>66</v>
      </c>
      <c r="O78" s="39" t="n">
        <v>60</v>
      </c>
      <c r="P78" s="29" t="n">
        <v>0.167995138888889</v>
      </c>
      <c r="Q78" s="25" t="n">
        <v>0.180332291666667</v>
      </c>
      <c r="R78" s="25" t="n">
        <f aca="false">P78-L78</f>
        <v>0.0735854166666667</v>
      </c>
      <c r="S78" s="29" t="n">
        <f aca="false">P78-"03:11:47"</f>
        <v>0.0348122685185185</v>
      </c>
      <c r="T78" s="27" t="n">
        <v>109</v>
      </c>
      <c r="U78" s="28" t="n">
        <v>97</v>
      </c>
      <c r="V78" s="4" t="n">
        <v>0.324131944444444</v>
      </c>
      <c r="W78" s="29" t="n">
        <v>0.329133449074074</v>
      </c>
      <c r="X78" s="30" t="n">
        <f aca="false">V78-P78</f>
        <v>0.156136805555556</v>
      </c>
      <c r="Y78" s="31" t="n">
        <f aca="false">V78-"05:44:05"</f>
        <v>0.0851851851851852</v>
      </c>
      <c r="Z78" s="32" t="n">
        <v>69</v>
      </c>
      <c r="AA78" s="33" t="n">
        <v>59</v>
      </c>
      <c r="AB78" s="29" t="n">
        <v>0.434581944444444</v>
      </c>
      <c r="AC78" s="29" t="n">
        <v>0.436402777777778</v>
      </c>
      <c r="AD78" s="34" t="n">
        <f aca="false">AB78-V78</f>
        <v>0.11045</v>
      </c>
      <c r="AE78" s="35" t="n">
        <f aca="false">AB78-"07:56:11"</f>
        <v>0.103899074074074</v>
      </c>
      <c r="AF78" s="41" t="s">
        <v>444</v>
      </c>
      <c r="AG78" s="25" t="n">
        <f aca="false">AF78-AB78</f>
        <v>0.0804875</v>
      </c>
      <c r="AH78" s="26" t="n">
        <f aca="false">AF78-"09:14:41"</f>
        <v>0.129872685185185</v>
      </c>
    </row>
    <row r="79" customFormat="false" ht="12.75" hidden="false" customHeight="false" outlineLevel="0" collapsed="false">
      <c r="A79" s="1" t="n">
        <v>73</v>
      </c>
      <c r="B79" s="1" t="n">
        <v>64</v>
      </c>
      <c r="C79" s="21" t="n">
        <v>162</v>
      </c>
      <c r="D79" s="2" t="s">
        <v>445</v>
      </c>
      <c r="E79" s="2" t="s">
        <v>308</v>
      </c>
      <c r="F79" s="22" t="s">
        <v>446</v>
      </c>
      <c r="G79" s="22" t="s">
        <v>447</v>
      </c>
      <c r="H79" s="2" t="s">
        <v>448</v>
      </c>
      <c r="I79" s="23" t="s">
        <v>32</v>
      </c>
      <c r="J79" s="24" t="n">
        <v>146</v>
      </c>
      <c r="K79" s="23" t="n">
        <v>135</v>
      </c>
      <c r="L79" s="37" t="s">
        <v>449</v>
      </c>
      <c r="M79" s="26" t="n">
        <f aca="false">L79-"01:49:37"</f>
        <v>0.0246527777777778</v>
      </c>
      <c r="N79" s="27" t="n">
        <v>112</v>
      </c>
      <c r="O79" s="28" t="n">
        <v>101</v>
      </c>
      <c r="P79" s="25" t="n">
        <v>0.175779282407407</v>
      </c>
      <c r="Q79" s="25" t="n">
        <v>0.185376273148148</v>
      </c>
      <c r="R79" s="25" t="n">
        <f aca="false">P79-L79</f>
        <v>0.0750038194444444</v>
      </c>
      <c r="S79" s="29" t="n">
        <f aca="false">P79-"03:11:47"</f>
        <v>0.042596412037037</v>
      </c>
      <c r="T79" s="27" t="n">
        <v>85</v>
      </c>
      <c r="U79" s="28" t="n">
        <v>74</v>
      </c>
      <c r="V79" s="30" t="n">
        <v>0.315041898148148</v>
      </c>
      <c r="W79" s="30" t="n">
        <v>0.324740509259259</v>
      </c>
      <c r="X79" s="30" t="n">
        <f aca="false">V79-P79</f>
        <v>0.139262615740741</v>
      </c>
      <c r="Y79" s="31" t="n">
        <f aca="false">V79-"05:44:05"</f>
        <v>0.0760951388888889</v>
      </c>
      <c r="Z79" s="32" t="n">
        <v>76</v>
      </c>
      <c r="AA79" s="33" t="n">
        <v>66</v>
      </c>
      <c r="AB79" s="34" t="n">
        <v>0.439006944444444</v>
      </c>
      <c r="AC79" s="34" t="n">
        <v>0.444449189814815</v>
      </c>
      <c r="AD79" s="34" t="n">
        <f aca="false">AB79-V79</f>
        <v>0.123965046296296</v>
      </c>
      <c r="AE79" s="35" t="n">
        <f aca="false">AB79-"07:56:11"</f>
        <v>0.108324074074074</v>
      </c>
      <c r="AF79" s="36" t="s">
        <v>450</v>
      </c>
      <c r="AG79" s="25" t="n">
        <f aca="false">AF79-AB79</f>
        <v>0.0786898148148148</v>
      </c>
      <c r="AH79" s="26" t="n">
        <f aca="false">AF79-"09:14:41"</f>
        <v>0.1325</v>
      </c>
    </row>
    <row r="80" customFormat="false" ht="12.75" hidden="false" customHeight="false" outlineLevel="0" collapsed="false">
      <c r="A80" s="1" t="n">
        <v>74</v>
      </c>
      <c r="B80" s="1" t="n">
        <v>9</v>
      </c>
      <c r="C80" s="21" t="n">
        <v>203</v>
      </c>
      <c r="D80" s="2" t="s">
        <v>451</v>
      </c>
      <c r="E80" s="2" t="s">
        <v>452</v>
      </c>
      <c r="F80" s="22" t="s">
        <v>453</v>
      </c>
      <c r="G80" s="22" t="s">
        <v>454</v>
      </c>
      <c r="H80" s="2" t="s">
        <v>455</v>
      </c>
      <c r="I80" s="23" t="s">
        <v>47</v>
      </c>
      <c r="J80" s="24" t="n">
        <v>92</v>
      </c>
      <c r="K80" s="23" t="n">
        <v>7</v>
      </c>
      <c r="L80" s="25" t="s">
        <v>456</v>
      </c>
      <c r="M80" s="26" t="n">
        <f aca="false">L80-"01:49:37"</f>
        <v>0.0194675925925926</v>
      </c>
      <c r="N80" s="38" t="n">
        <v>81</v>
      </c>
      <c r="O80" s="28" t="n">
        <v>7</v>
      </c>
      <c r="P80" s="25" t="n">
        <v>0.170041550925926</v>
      </c>
      <c r="Q80" s="25" t="n">
        <v>0.180342824074074</v>
      </c>
      <c r="R80" s="25" t="n">
        <f aca="false">P80-L80</f>
        <v>0.0744512731481482</v>
      </c>
      <c r="S80" s="29" t="n">
        <f aca="false">P80-"03:11:47"</f>
        <v>0.0368586805555556</v>
      </c>
      <c r="T80" s="27" t="n">
        <v>69</v>
      </c>
      <c r="U80" s="40" t="n">
        <v>8</v>
      </c>
      <c r="V80" s="30" t="n">
        <v>0.310232638888889</v>
      </c>
      <c r="W80" s="30" t="n">
        <v>0.318215046296296</v>
      </c>
      <c r="X80" s="30" t="n">
        <f aca="false">V80-P80</f>
        <v>0.140191087962963</v>
      </c>
      <c r="Y80" s="31" t="n">
        <f aca="false">V80-"05:44:05"</f>
        <v>0.0712858796296297</v>
      </c>
      <c r="Z80" s="32" t="n">
        <v>62</v>
      </c>
      <c r="AA80" s="40" t="n">
        <v>9</v>
      </c>
      <c r="AB80" s="29" t="n">
        <v>0.432562152777778</v>
      </c>
      <c r="AC80" s="29" t="n">
        <v>0.434151273148148</v>
      </c>
      <c r="AD80" s="34" t="n">
        <f aca="false">AB80-V80</f>
        <v>0.122329513888889</v>
      </c>
      <c r="AE80" s="35" t="n">
        <f aca="false">AB80-"07:56:11"</f>
        <v>0.101879282407407</v>
      </c>
      <c r="AF80" s="41" t="s">
        <v>457</v>
      </c>
      <c r="AG80" s="25" t="n">
        <f aca="false">AF80-AB80</f>
        <v>0.0853429398148148</v>
      </c>
      <c r="AH80" s="26" t="n">
        <f aca="false">AF80-"09:14:41"</f>
        <v>0.132708333333333</v>
      </c>
    </row>
    <row r="81" customFormat="false" ht="12.75" hidden="false" customHeight="false" outlineLevel="0" collapsed="false">
      <c r="A81" s="1" t="n">
        <v>75</v>
      </c>
      <c r="B81" s="1" t="n">
        <v>65</v>
      </c>
      <c r="C81" s="21" t="n">
        <v>122</v>
      </c>
      <c r="D81" s="2" t="s">
        <v>458</v>
      </c>
      <c r="E81" s="2" t="s">
        <v>459</v>
      </c>
      <c r="F81" s="22" t="s">
        <v>460</v>
      </c>
      <c r="G81" s="22" t="s">
        <v>461</v>
      </c>
      <c r="H81" s="2" t="s">
        <v>462</v>
      </c>
      <c r="I81" s="23" t="s">
        <v>32</v>
      </c>
      <c r="J81" s="24" t="n">
        <v>35</v>
      </c>
      <c r="K81" s="23" t="n">
        <v>32</v>
      </c>
      <c r="L81" s="37" t="s">
        <v>463</v>
      </c>
      <c r="M81" s="26" t="n">
        <f aca="false">L81-"01:49:37"</f>
        <v>0.0135763888888889</v>
      </c>
      <c r="N81" s="38" t="n">
        <v>43</v>
      </c>
      <c r="O81" s="28" t="n">
        <v>38</v>
      </c>
      <c r="P81" s="29" t="n">
        <v>0.161424537037037</v>
      </c>
      <c r="Q81" s="29" t="n">
        <v>0.169295601851852</v>
      </c>
      <c r="R81" s="25" t="n">
        <f aca="false">P81-L81</f>
        <v>0.071725462962963</v>
      </c>
      <c r="S81" s="29" t="n">
        <f aca="false">P81-"03:11:47"</f>
        <v>0.0282416666666667</v>
      </c>
      <c r="T81" s="27" t="n">
        <v>46</v>
      </c>
      <c r="U81" s="28" t="n">
        <v>40</v>
      </c>
      <c r="V81" s="29" t="n">
        <v>0.29787962962963</v>
      </c>
      <c r="W81" s="29" t="n">
        <v>0.311818865740741</v>
      </c>
      <c r="X81" s="30" t="n">
        <f aca="false">V81-P81</f>
        <v>0.136455092592593</v>
      </c>
      <c r="Y81" s="31" t="n">
        <f aca="false">V81-"05:44:05"</f>
        <v>0.0589328703703704</v>
      </c>
      <c r="Z81" s="32" t="n">
        <v>67</v>
      </c>
      <c r="AA81" s="33" t="n">
        <v>57</v>
      </c>
      <c r="AB81" s="29" t="n">
        <v>0.434083217592593</v>
      </c>
      <c r="AC81" s="29" t="n">
        <v>0.445474768518519</v>
      </c>
      <c r="AD81" s="34" t="n">
        <f aca="false">AB81-V81</f>
        <v>0.136203587962963</v>
      </c>
      <c r="AE81" s="35" t="n">
        <f aca="false">AB81-"07:56:11"</f>
        <v>0.103400347222222</v>
      </c>
      <c r="AF81" s="41" t="s">
        <v>464</v>
      </c>
      <c r="AG81" s="25" t="n">
        <f aca="false">AF81-AB81</f>
        <v>0.0846204861111111</v>
      </c>
      <c r="AH81" s="26" t="n">
        <f aca="false">AF81-"09:14:41"</f>
        <v>0.133506944444444</v>
      </c>
    </row>
    <row r="82" customFormat="false" ht="12.75" hidden="false" customHeight="false" outlineLevel="0" collapsed="false">
      <c r="A82" s="1" t="n">
        <v>76</v>
      </c>
      <c r="B82" s="1" t="n">
        <v>66</v>
      </c>
      <c r="C82" s="21" t="n">
        <v>372</v>
      </c>
      <c r="D82" s="2" t="s">
        <v>465</v>
      </c>
      <c r="E82" s="2" t="s">
        <v>308</v>
      </c>
      <c r="F82" s="22" t="s">
        <v>466</v>
      </c>
      <c r="G82" s="22" t="s">
        <v>80</v>
      </c>
      <c r="H82" s="2" t="s">
        <v>467</v>
      </c>
      <c r="I82" s="23" t="s">
        <v>32</v>
      </c>
      <c r="J82" s="24" t="n">
        <v>122</v>
      </c>
      <c r="K82" s="23" t="n">
        <v>111</v>
      </c>
      <c r="L82" s="37" t="s">
        <v>468</v>
      </c>
      <c r="M82" s="26" t="n">
        <f aca="false">L82-"01:49:37"</f>
        <v>0.0223842592592593</v>
      </c>
      <c r="N82" s="27" t="n">
        <v>72</v>
      </c>
      <c r="O82" s="39" t="n">
        <v>66</v>
      </c>
      <c r="P82" s="29" t="n">
        <v>0.169226041666667</v>
      </c>
      <c r="Q82" s="25" t="n">
        <v>0.175230439814815</v>
      </c>
      <c r="R82" s="25" t="n">
        <f aca="false">P82-L82</f>
        <v>0.0707190972222223</v>
      </c>
      <c r="S82" s="29" t="n">
        <f aca="false">P82-"03:11:47"</f>
        <v>0.0360431712962963</v>
      </c>
      <c r="T82" s="27" t="n">
        <v>73</v>
      </c>
      <c r="U82" s="28" t="n">
        <v>64</v>
      </c>
      <c r="V82" s="30" t="n">
        <v>0.311576157407407</v>
      </c>
      <c r="W82" s="29" t="n">
        <v>0.318752777777778</v>
      </c>
      <c r="X82" s="30" t="n">
        <f aca="false">V82-P82</f>
        <v>0.142350115740741</v>
      </c>
      <c r="Y82" s="31" t="n">
        <f aca="false">V82-"05:44:05"</f>
        <v>0.0726293981481481</v>
      </c>
      <c r="Z82" s="32" t="n">
        <v>81</v>
      </c>
      <c r="AA82" s="33" t="n">
        <v>70</v>
      </c>
      <c r="AB82" s="29" t="n">
        <v>0.442767939814815</v>
      </c>
      <c r="AC82" s="29" t="n">
        <v>0.450372106481482</v>
      </c>
      <c r="AD82" s="34" t="n">
        <f aca="false">AB82-V82</f>
        <v>0.131191782407407</v>
      </c>
      <c r="AE82" s="35" t="n">
        <f aca="false">AB82-"07:56:11"</f>
        <v>0.112085069444444</v>
      </c>
      <c r="AF82" s="36" t="s">
        <v>469</v>
      </c>
      <c r="AG82" s="25" t="n">
        <f aca="false">AF82-AB82</f>
        <v>0.076271412037037</v>
      </c>
      <c r="AH82" s="26" t="n">
        <f aca="false">AF82-"09:14:41"</f>
        <v>0.133842592592593</v>
      </c>
    </row>
    <row r="83" customFormat="false" ht="12.75" hidden="false" customHeight="false" outlineLevel="0" collapsed="false">
      <c r="A83" s="1" t="n">
        <v>77</v>
      </c>
      <c r="B83" s="1" t="n">
        <v>67</v>
      </c>
      <c r="C83" s="21" t="n">
        <v>436</v>
      </c>
      <c r="D83" s="2" t="s">
        <v>470</v>
      </c>
      <c r="E83" s="2" t="s">
        <v>471</v>
      </c>
      <c r="F83" s="22" t="s">
        <v>472</v>
      </c>
      <c r="G83" s="22" t="s">
        <v>51</v>
      </c>
      <c r="H83" s="2" t="s">
        <v>473</v>
      </c>
      <c r="I83" s="23" t="s">
        <v>32</v>
      </c>
      <c r="J83" s="24" t="n">
        <v>99</v>
      </c>
      <c r="K83" s="23" t="n">
        <v>90</v>
      </c>
      <c r="L83" s="37" t="s">
        <v>474</v>
      </c>
      <c r="M83" s="26" t="n">
        <f aca="false">L83-"01:49:37"</f>
        <v>0.0203703703703704</v>
      </c>
      <c r="N83" s="38" t="n">
        <v>91</v>
      </c>
      <c r="O83" s="28" t="n">
        <v>83</v>
      </c>
      <c r="P83" s="29" t="n">
        <v>0.171626273148148</v>
      </c>
      <c r="Q83" s="25" t="n">
        <v>0.176331828703704</v>
      </c>
      <c r="R83" s="25" t="n">
        <f aca="false">P83-L83</f>
        <v>0.0751332175925926</v>
      </c>
      <c r="S83" s="29" t="n">
        <f aca="false">P83-"03:11:47"</f>
        <v>0.0384434027777777</v>
      </c>
      <c r="T83" s="27" t="n">
        <v>83</v>
      </c>
      <c r="U83" s="28" t="n">
        <v>73</v>
      </c>
      <c r="V83" s="30" t="n">
        <v>0.313749305555556</v>
      </c>
      <c r="W83" s="30" t="n">
        <v>0.320451388888889</v>
      </c>
      <c r="X83" s="30" t="n">
        <f aca="false">V83-P83</f>
        <v>0.142123032407407</v>
      </c>
      <c r="Y83" s="31" t="n">
        <f aca="false">V83-"05:44:05"</f>
        <v>0.0748025462962963</v>
      </c>
      <c r="Z83" s="32" t="n">
        <v>77</v>
      </c>
      <c r="AA83" s="33" t="n">
        <v>67</v>
      </c>
      <c r="AB83" s="34" t="n">
        <v>0.440203356481481</v>
      </c>
      <c r="AC83" s="29" t="n">
        <v>0.441966898148148</v>
      </c>
      <c r="AD83" s="34" t="n">
        <f aca="false">AB83-V83</f>
        <v>0.126454050925926</v>
      </c>
      <c r="AE83" s="35" t="n">
        <f aca="false">AB83-"07:56:11"</f>
        <v>0.109520486111111</v>
      </c>
      <c r="AF83" s="36" t="s">
        <v>475</v>
      </c>
      <c r="AG83" s="25" t="n">
        <f aca="false">AF83-AB83</f>
        <v>0.0788707175925926</v>
      </c>
      <c r="AH83" s="26" t="n">
        <f aca="false">AF83-"09:14:41"</f>
        <v>0.133877314814815</v>
      </c>
    </row>
    <row r="84" customFormat="false" ht="12.75" hidden="false" customHeight="false" outlineLevel="0" collapsed="false">
      <c r="A84" s="1" t="n">
        <v>78</v>
      </c>
      <c r="B84" s="1" t="n">
        <v>10</v>
      </c>
      <c r="C84" s="21" t="n">
        <v>286</v>
      </c>
      <c r="D84" s="2" t="s">
        <v>476</v>
      </c>
      <c r="E84" s="2" t="s">
        <v>477</v>
      </c>
      <c r="F84" s="22" t="s">
        <v>478</v>
      </c>
      <c r="G84" s="22" t="s">
        <v>259</v>
      </c>
      <c r="H84" s="2" t="s">
        <v>479</v>
      </c>
      <c r="I84" s="23" t="s">
        <v>47</v>
      </c>
      <c r="J84" s="24" t="n">
        <v>97</v>
      </c>
      <c r="K84" s="23" t="n">
        <v>8</v>
      </c>
      <c r="L84" s="25" t="s">
        <v>480</v>
      </c>
      <c r="M84" s="26" t="n">
        <f aca="false">L84-"01:49:37"</f>
        <v>0.0203240740740741</v>
      </c>
      <c r="N84" s="38" t="n">
        <v>107</v>
      </c>
      <c r="O84" s="28" t="n">
        <v>10</v>
      </c>
      <c r="P84" s="25" t="n">
        <v>0.175008912037037</v>
      </c>
      <c r="Q84" s="25" t="n">
        <v>0.179600810185185</v>
      </c>
      <c r="R84" s="25" t="n">
        <f aca="false">P84-L84</f>
        <v>0.0785621527777778</v>
      </c>
      <c r="S84" s="29" t="n">
        <f aca="false">P84-"03:11:47"</f>
        <v>0.0418260416666667</v>
      </c>
      <c r="T84" s="27" t="n">
        <v>79</v>
      </c>
      <c r="U84" s="40" t="n">
        <v>9</v>
      </c>
      <c r="V84" s="30" t="n">
        <v>0.312216319444445</v>
      </c>
      <c r="W84" s="30" t="n">
        <v>0.318502546296296</v>
      </c>
      <c r="X84" s="30" t="n">
        <f aca="false">V84-P84</f>
        <v>0.137207407407407</v>
      </c>
      <c r="Y84" s="31" t="n">
        <f aca="false">V84-"05:44:05"</f>
        <v>0.0732695601851852</v>
      </c>
      <c r="Z84" s="32" t="n">
        <v>79</v>
      </c>
      <c r="AA84" s="40" t="n">
        <v>10</v>
      </c>
      <c r="AB84" s="34" t="n">
        <v>0.441380092592593</v>
      </c>
      <c r="AC84" s="34" t="n">
        <v>0.443374074074074</v>
      </c>
      <c r="AD84" s="34" t="n">
        <f aca="false">AB84-V84</f>
        <v>0.129163773148148</v>
      </c>
      <c r="AE84" s="35" t="n">
        <f aca="false">AB84-"07:56:11"</f>
        <v>0.110697222222222</v>
      </c>
      <c r="AF84" s="36" t="s">
        <v>481</v>
      </c>
      <c r="AG84" s="25" t="n">
        <f aca="false">AF84-AB84</f>
        <v>0.0783884259259259</v>
      </c>
      <c r="AH84" s="26" t="n">
        <f aca="false">AF84-"09:14:41"</f>
        <v>0.134571759259259</v>
      </c>
    </row>
    <row r="85" customFormat="false" ht="12.75" hidden="false" customHeight="false" outlineLevel="0" collapsed="false">
      <c r="A85" s="1" t="n">
        <v>79</v>
      </c>
      <c r="B85" s="1" t="n">
        <v>68</v>
      </c>
      <c r="C85" s="21" t="n">
        <v>295</v>
      </c>
      <c r="D85" s="2" t="s">
        <v>482</v>
      </c>
      <c r="E85" s="2" t="s">
        <v>60</v>
      </c>
      <c r="F85" s="22" t="s">
        <v>483</v>
      </c>
      <c r="G85" s="22" t="s">
        <v>161</v>
      </c>
      <c r="H85" s="2" t="s">
        <v>484</v>
      </c>
      <c r="I85" s="23" t="s">
        <v>32</v>
      </c>
      <c r="J85" s="24" t="n">
        <v>184</v>
      </c>
      <c r="K85" s="23" t="n">
        <v>170</v>
      </c>
      <c r="L85" s="37" t="s">
        <v>485</v>
      </c>
      <c r="M85" s="26" t="n">
        <f aca="false">L85-"01:49:37"</f>
        <v>0.0282523148148148</v>
      </c>
      <c r="N85" s="38" t="n">
        <v>173</v>
      </c>
      <c r="O85" s="39" t="n">
        <v>159</v>
      </c>
      <c r="P85" s="29" t="n">
        <v>0.186867361111111</v>
      </c>
      <c r="Q85" s="29" t="n">
        <v>0.196174421296296</v>
      </c>
      <c r="R85" s="25" t="n">
        <f aca="false">P85-L85</f>
        <v>0.0824923611111111</v>
      </c>
      <c r="S85" s="29" t="n">
        <f aca="false">P85-"03:11:47"</f>
        <v>0.0536844907407407</v>
      </c>
      <c r="T85" s="27" t="n">
        <v>122</v>
      </c>
      <c r="U85" s="28" t="n">
        <v>109</v>
      </c>
      <c r="V85" s="29" t="n">
        <v>0.330591087962963</v>
      </c>
      <c r="W85" s="29" t="n">
        <v>0.34119224537037</v>
      </c>
      <c r="X85" s="30" t="n">
        <f aca="false">V85-P85</f>
        <v>0.143723726851852</v>
      </c>
      <c r="Y85" s="31" t="n">
        <f aca="false">V85-"05:44:05"</f>
        <v>0.0916443287037037</v>
      </c>
      <c r="Z85" s="32" t="n">
        <v>99</v>
      </c>
      <c r="AA85" s="33" t="n">
        <v>87</v>
      </c>
      <c r="AB85" s="29" t="n">
        <v>0.449515509259259</v>
      </c>
      <c r="AC85" s="34" t="n">
        <v>0.450239930555556</v>
      </c>
      <c r="AD85" s="34" t="n">
        <f aca="false">AB85-V85</f>
        <v>0.118924421296296</v>
      </c>
      <c r="AE85" s="35" t="n">
        <f aca="false">AB85-"07:56:11"</f>
        <v>0.118832638888889</v>
      </c>
      <c r="AF85" s="36" t="s">
        <v>486</v>
      </c>
      <c r="AG85" s="25" t="n">
        <f aca="false">AF85-AB85</f>
        <v>0.0712368055555556</v>
      </c>
      <c r="AH85" s="26" t="n">
        <f aca="false">AF85-"09:14:41"</f>
        <v>0.135555555555555</v>
      </c>
    </row>
    <row r="86" customFormat="false" ht="12.75" hidden="false" customHeight="false" outlineLevel="0" collapsed="false">
      <c r="A86" s="1" t="n">
        <v>80</v>
      </c>
      <c r="B86" s="1" t="n">
        <v>69</v>
      </c>
      <c r="C86" s="21" t="n">
        <v>426</v>
      </c>
      <c r="D86" s="2" t="s">
        <v>487</v>
      </c>
      <c r="E86" s="2" t="s">
        <v>488</v>
      </c>
      <c r="F86" s="22" t="s">
        <v>489</v>
      </c>
      <c r="G86" s="22" t="s">
        <v>124</v>
      </c>
      <c r="I86" s="23" t="s">
        <v>32</v>
      </c>
      <c r="J86" s="24" t="n">
        <v>115</v>
      </c>
      <c r="K86" s="23" t="n">
        <v>104</v>
      </c>
      <c r="L86" s="37" t="n">
        <v>0.0981134259259259</v>
      </c>
      <c r="M86" s="26" t="n">
        <f aca="false">L86-"01:49:37"</f>
        <v>0.0219907407407407</v>
      </c>
      <c r="N86" s="27" t="n">
        <v>98</v>
      </c>
      <c r="O86" s="28" t="n">
        <v>89</v>
      </c>
      <c r="P86" s="29" t="n">
        <v>0.173282407407407</v>
      </c>
      <c r="Q86" s="29" t="n">
        <v>0.185796875</v>
      </c>
      <c r="R86" s="25" t="n">
        <f aca="false">P86-L86</f>
        <v>0.0751689814814815</v>
      </c>
      <c r="S86" s="29" t="n">
        <f aca="false">P86-"03:11:47"</f>
        <v>0.040099537037037</v>
      </c>
      <c r="T86" s="27" t="n">
        <v>87</v>
      </c>
      <c r="U86" s="28" t="n">
        <v>76</v>
      </c>
      <c r="V86" s="30" t="n">
        <v>0.315632986111111</v>
      </c>
      <c r="W86" s="30" t="n">
        <v>0.329803240740741</v>
      </c>
      <c r="X86" s="30" t="n">
        <f aca="false">V86-P86</f>
        <v>0.142350578703704</v>
      </c>
      <c r="Y86" s="31" t="n">
        <f aca="false">V86-"05:44:05"</f>
        <v>0.0766862268518519</v>
      </c>
      <c r="Z86" s="32" t="n">
        <v>97</v>
      </c>
      <c r="AA86" s="33" t="n">
        <v>85</v>
      </c>
      <c r="AB86" s="29" t="n">
        <v>0.449132407407407</v>
      </c>
      <c r="AC86" s="34" t="n">
        <v>0.452744907407407</v>
      </c>
      <c r="AD86" s="34" t="n">
        <f aca="false">AB86-V86</f>
        <v>0.133499421296296</v>
      </c>
      <c r="AE86" s="35" t="n">
        <f aca="false">AB86-"07:56:11"</f>
        <v>0.118449537037037</v>
      </c>
      <c r="AF86" s="41" t="s">
        <v>490</v>
      </c>
      <c r="AG86" s="25" t="n">
        <f aca="false">AF86-AB86</f>
        <v>0.0720134259259259</v>
      </c>
      <c r="AH86" s="26" t="n">
        <f aca="false">AF86-"09:14:41"</f>
        <v>0.135949074074074</v>
      </c>
    </row>
    <row r="87" customFormat="false" ht="12.75" hidden="false" customHeight="false" outlineLevel="0" collapsed="false">
      <c r="A87" s="1" t="n">
        <v>81</v>
      </c>
      <c r="B87" s="1" t="n">
        <v>70</v>
      </c>
      <c r="C87" s="21" t="n">
        <v>175</v>
      </c>
      <c r="D87" s="2" t="s">
        <v>491</v>
      </c>
      <c r="E87" s="2" t="s">
        <v>105</v>
      </c>
      <c r="F87" s="22" t="s">
        <v>492</v>
      </c>
      <c r="G87" s="22" t="s">
        <v>213</v>
      </c>
      <c r="H87" s="2" t="s">
        <v>493</v>
      </c>
      <c r="I87" s="23" t="s">
        <v>32</v>
      </c>
      <c r="J87" s="24" t="n">
        <v>66</v>
      </c>
      <c r="K87" s="23" t="n">
        <v>60</v>
      </c>
      <c r="L87" s="25" t="s">
        <v>494</v>
      </c>
      <c r="M87" s="26" t="n">
        <f aca="false">L87-"01:49:37"</f>
        <v>0.0176041666666667</v>
      </c>
      <c r="N87" s="38" t="n">
        <v>65</v>
      </c>
      <c r="O87" s="28" t="n">
        <v>59</v>
      </c>
      <c r="P87" s="25" t="n">
        <v>0.167743518518519</v>
      </c>
      <c r="Q87" s="25" t="n">
        <v>0.168775</v>
      </c>
      <c r="R87" s="25" t="n">
        <f aca="false">P87-L87</f>
        <v>0.0740166666666667</v>
      </c>
      <c r="S87" s="29" t="n">
        <f aca="false">P87-"03:11:47"</f>
        <v>0.0345606481481481</v>
      </c>
      <c r="T87" s="27" t="n">
        <v>70</v>
      </c>
      <c r="U87" s="28" t="n">
        <v>61</v>
      </c>
      <c r="V87" s="30" t="n">
        <v>0.310977546296296</v>
      </c>
      <c r="W87" s="30" t="n">
        <v>0.324671875</v>
      </c>
      <c r="X87" s="30" t="n">
        <f aca="false">V87-P87</f>
        <v>0.143234027777778</v>
      </c>
      <c r="Y87" s="31" t="n">
        <f aca="false">V87-"05:44:05"</f>
        <v>0.072030787037037</v>
      </c>
      <c r="Z87" s="32" t="n">
        <v>78</v>
      </c>
      <c r="AA87" s="33" t="n">
        <v>68</v>
      </c>
      <c r="AB87" s="34" t="n">
        <v>0.440652546296296</v>
      </c>
      <c r="AC87" s="29" t="n">
        <v>0.445881134259259</v>
      </c>
      <c r="AD87" s="34" t="n">
        <f aca="false">AB87-V87</f>
        <v>0.129675</v>
      </c>
      <c r="AE87" s="35" t="n">
        <f aca="false">AB87-"07:56:11"</f>
        <v>0.109969675925926</v>
      </c>
      <c r="AF87" s="41" t="s">
        <v>495</v>
      </c>
      <c r="AG87" s="25" t="n">
        <f aca="false">AF87-AB87</f>
        <v>0.0832247685185185</v>
      </c>
      <c r="AH87" s="26" t="n">
        <f aca="false">AF87-"09:14:41"</f>
        <v>0.138680555555556</v>
      </c>
    </row>
    <row r="88" customFormat="false" ht="12.75" hidden="false" customHeight="false" outlineLevel="0" collapsed="false">
      <c r="A88" s="1" t="n">
        <v>82</v>
      </c>
      <c r="B88" s="1" t="n">
        <v>71</v>
      </c>
      <c r="C88" s="21" t="n">
        <v>394</v>
      </c>
      <c r="D88" s="2" t="s">
        <v>496</v>
      </c>
      <c r="E88" s="2" t="s">
        <v>281</v>
      </c>
      <c r="F88" s="22" t="s">
        <v>497</v>
      </c>
      <c r="G88" s="22" t="s">
        <v>184</v>
      </c>
      <c r="H88" s="2" t="s">
        <v>498</v>
      </c>
      <c r="I88" s="23" t="s">
        <v>32</v>
      </c>
      <c r="J88" s="24" t="n">
        <v>65</v>
      </c>
      <c r="K88" s="23" t="n">
        <v>59</v>
      </c>
      <c r="L88" s="37" t="s">
        <v>499</v>
      </c>
      <c r="M88" s="26" t="n">
        <f aca="false">L88-"01:49:37"</f>
        <v>0.0174421296296296</v>
      </c>
      <c r="N88" s="27" t="n">
        <v>90</v>
      </c>
      <c r="O88" s="39" t="n">
        <v>82</v>
      </c>
      <c r="P88" s="29" t="n">
        <v>0.171557986111111</v>
      </c>
      <c r="Q88" s="29" t="n">
        <v>0.177481481481482</v>
      </c>
      <c r="R88" s="25" t="n">
        <f aca="false">P88-L88</f>
        <v>0.0779931712962963</v>
      </c>
      <c r="S88" s="29" t="n">
        <f aca="false">P88-"03:11:47"</f>
        <v>0.0383751157407408</v>
      </c>
      <c r="T88" s="27" t="n">
        <v>101</v>
      </c>
      <c r="U88" s="28" t="n">
        <v>90</v>
      </c>
      <c r="V88" s="30" t="n">
        <v>0.31971875</v>
      </c>
      <c r="W88" s="29" t="n">
        <v>0.328764699074074</v>
      </c>
      <c r="X88" s="30" t="n">
        <f aca="false">V88-P88</f>
        <v>0.148160763888889</v>
      </c>
      <c r="Y88" s="31" t="n">
        <f aca="false">V88-"05:44:05"</f>
        <v>0.0807719907407408</v>
      </c>
      <c r="Z88" s="32" t="n">
        <v>80</v>
      </c>
      <c r="AA88" s="33" t="n">
        <v>69</v>
      </c>
      <c r="AB88" s="34" t="n">
        <v>0.442400694444444</v>
      </c>
      <c r="AC88" s="29" t="n">
        <v>0.446318402777778</v>
      </c>
      <c r="AD88" s="34" t="n">
        <f aca="false">AB88-V88</f>
        <v>0.122681944444444</v>
      </c>
      <c r="AE88" s="35" t="n">
        <f aca="false">AB88-"07:56:11"</f>
        <v>0.111717824074074</v>
      </c>
      <c r="AF88" s="36" t="s">
        <v>500</v>
      </c>
      <c r="AG88" s="25" t="n">
        <f aca="false">AF88-AB88</f>
        <v>0.081893287037037</v>
      </c>
      <c r="AH88" s="26" t="n">
        <f aca="false">AF88-"09:14:41"</f>
        <v>0.139097222222222</v>
      </c>
    </row>
    <row r="89" customFormat="false" ht="12.75" hidden="false" customHeight="false" outlineLevel="0" collapsed="false">
      <c r="A89" s="1" t="n">
        <v>83</v>
      </c>
      <c r="B89" s="1" t="n">
        <v>72</v>
      </c>
      <c r="C89" s="21" t="n">
        <v>19</v>
      </c>
      <c r="D89" s="2" t="s">
        <v>501</v>
      </c>
      <c r="E89" s="2" t="s">
        <v>161</v>
      </c>
      <c r="F89" s="22" t="s">
        <v>502</v>
      </c>
      <c r="G89" s="22" t="s">
        <v>105</v>
      </c>
      <c r="H89" s="2" t="s">
        <v>503</v>
      </c>
      <c r="I89" s="23" t="s">
        <v>32</v>
      </c>
      <c r="J89" s="24" t="n">
        <v>96</v>
      </c>
      <c r="K89" s="23" t="n">
        <v>88</v>
      </c>
      <c r="L89" s="37" t="s">
        <v>504</v>
      </c>
      <c r="M89" s="26" t="n">
        <f aca="false">L89-"01:49:37"</f>
        <v>0.0199074074074074</v>
      </c>
      <c r="N89" s="38" t="n">
        <v>89</v>
      </c>
      <c r="O89" s="39" t="n">
        <v>81</v>
      </c>
      <c r="P89" s="25" t="n">
        <v>0.171503703703704</v>
      </c>
      <c r="Q89" s="29" t="n">
        <v>0.179980324074074</v>
      </c>
      <c r="R89" s="25" t="n">
        <f aca="false">P89-L89</f>
        <v>0.0754736111111111</v>
      </c>
      <c r="S89" s="29" t="n">
        <f aca="false">P89-"03:11:47"</f>
        <v>0.0383208333333333</v>
      </c>
      <c r="T89" s="27" t="n">
        <v>80</v>
      </c>
      <c r="U89" s="28" t="n">
        <v>70</v>
      </c>
      <c r="V89" s="29" t="n">
        <v>0.312405324074074</v>
      </c>
      <c r="W89" s="29" t="n">
        <v>0.329937384259259</v>
      </c>
      <c r="X89" s="30" t="n">
        <f aca="false">V89-P89</f>
        <v>0.14090162037037</v>
      </c>
      <c r="Y89" s="31" t="n">
        <f aca="false">V89-"05:44:05"</f>
        <v>0.0734585648148148</v>
      </c>
      <c r="Z89" s="32" t="n">
        <v>87</v>
      </c>
      <c r="AA89" s="33" t="n">
        <v>76</v>
      </c>
      <c r="AB89" s="34" t="n">
        <v>0.445595023148148</v>
      </c>
      <c r="AC89" s="34" t="n">
        <v>0.45288599537037</v>
      </c>
      <c r="AD89" s="34" t="n">
        <f aca="false">AB89-V89</f>
        <v>0.133189699074074</v>
      </c>
      <c r="AE89" s="35" t="n">
        <f aca="false">AB89-"07:56:11"</f>
        <v>0.114912152777778</v>
      </c>
      <c r="AF89" s="36" t="s">
        <v>505</v>
      </c>
      <c r="AG89" s="25" t="n">
        <f aca="false">AF89-AB89</f>
        <v>0.0796133101851852</v>
      </c>
      <c r="AH89" s="26" t="n">
        <f aca="false">AF89-"09:14:41"</f>
        <v>0.140011574074074</v>
      </c>
    </row>
    <row r="90" customFormat="false" ht="12.75" hidden="false" customHeight="false" outlineLevel="0" collapsed="false">
      <c r="A90" s="1" t="n">
        <v>84</v>
      </c>
      <c r="B90" s="1" t="n">
        <v>73</v>
      </c>
      <c r="C90" s="21" t="n">
        <v>340</v>
      </c>
      <c r="D90" s="2" t="s">
        <v>506</v>
      </c>
      <c r="E90" s="2" t="s">
        <v>507</v>
      </c>
      <c r="F90" s="22" t="s">
        <v>508</v>
      </c>
      <c r="G90" s="22" t="s">
        <v>509</v>
      </c>
      <c r="H90" s="2" t="s">
        <v>510</v>
      </c>
      <c r="I90" s="23" t="s">
        <v>32</v>
      </c>
      <c r="J90" s="24" t="n">
        <v>40</v>
      </c>
      <c r="K90" s="23" t="n">
        <v>36</v>
      </c>
      <c r="L90" s="25" t="s">
        <v>511</v>
      </c>
      <c r="M90" s="26" t="n">
        <f aca="false">L90-"01:49:37"</f>
        <v>0.0138425925925926</v>
      </c>
      <c r="N90" s="27" t="n">
        <v>58</v>
      </c>
      <c r="O90" s="39" t="n">
        <v>52</v>
      </c>
      <c r="P90" s="29" t="n">
        <v>0.166419212962963</v>
      </c>
      <c r="Q90" s="29" t="n">
        <v>0.167899074074074</v>
      </c>
      <c r="R90" s="25" t="n">
        <f aca="false">P90-L90</f>
        <v>0.0764539351851852</v>
      </c>
      <c r="S90" s="29" t="n">
        <f aca="false">P90-"03:11:47"</f>
        <v>0.0332363425925926</v>
      </c>
      <c r="T90" s="27" t="n">
        <v>99</v>
      </c>
      <c r="U90" s="28" t="n">
        <v>88</v>
      </c>
      <c r="V90" s="29" t="n">
        <v>0.319431134259259</v>
      </c>
      <c r="W90" s="29" t="n">
        <v>0.330399537037037</v>
      </c>
      <c r="X90" s="30" t="n">
        <f aca="false">V90-P90</f>
        <v>0.153011921296296</v>
      </c>
      <c r="Y90" s="31" t="n">
        <f aca="false">V90-"05:44:05"</f>
        <v>0.080484375</v>
      </c>
      <c r="Z90" s="32" t="n">
        <v>94</v>
      </c>
      <c r="AA90" s="33" t="n">
        <v>83</v>
      </c>
      <c r="AB90" s="29" t="n">
        <v>0.448696759259259</v>
      </c>
      <c r="AC90" s="29" t="n">
        <v>0.44985162037037</v>
      </c>
      <c r="AD90" s="34" t="n">
        <f aca="false">AB90-V90</f>
        <v>0.129265625</v>
      </c>
      <c r="AE90" s="35" t="n">
        <f aca="false">AB90-"07:56:11"</f>
        <v>0.118013888888889</v>
      </c>
      <c r="AF90" s="41" t="s">
        <v>512</v>
      </c>
      <c r="AG90" s="25" t="n">
        <f aca="false">AF90-AB90</f>
        <v>0.0778194444444445</v>
      </c>
      <c r="AH90" s="26" t="n">
        <f aca="false">AF90-"09:14:41"</f>
        <v>0.141319444444444</v>
      </c>
    </row>
    <row r="91" customFormat="false" ht="12.75" hidden="false" customHeight="false" outlineLevel="0" collapsed="false">
      <c r="A91" s="1" t="n">
        <v>85</v>
      </c>
      <c r="B91" s="1" t="n">
        <v>74</v>
      </c>
      <c r="C91" s="21" t="n">
        <v>417</v>
      </c>
      <c r="D91" s="2" t="s">
        <v>513</v>
      </c>
      <c r="E91" s="2" t="s">
        <v>65</v>
      </c>
      <c r="F91" s="22" t="s">
        <v>514</v>
      </c>
      <c r="G91" s="22" t="s">
        <v>45</v>
      </c>
      <c r="H91" s="2" t="s">
        <v>515</v>
      </c>
      <c r="I91" s="23" t="s">
        <v>32</v>
      </c>
      <c r="J91" s="24" t="n">
        <v>103</v>
      </c>
      <c r="K91" s="23" t="n">
        <v>93</v>
      </c>
      <c r="L91" s="25" t="s">
        <v>516</v>
      </c>
      <c r="M91" s="26" t="n">
        <f aca="false">L91-"01:49:37"</f>
        <v>0.0206481481481482</v>
      </c>
      <c r="N91" s="27" t="n">
        <v>108</v>
      </c>
      <c r="O91" s="39" t="n">
        <v>97</v>
      </c>
      <c r="P91" s="25" t="n">
        <v>0.175103703703704</v>
      </c>
      <c r="Q91" s="29" t="n">
        <v>0.181087847222222</v>
      </c>
      <c r="R91" s="25" t="n">
        <f aca="false">P91-L91</f>
        <v>0.0783328703703704</v>
      </c>
      <c r="S91" s="29" t="n">
        <f aca="false">P91-"03:11:47"</f>
        <v>0.0419208333333334</v>
      </c>
      <c r="T91" s="27" t="n">
        <v>110</v>
      </c>
      <c r="U91" s="28" t="n">
        <v>98</v>
      </c>
      <c r="V91" s="29" t="n">
        <v>0.324150115740741</v>
      </c>
      <c r="W91" s="30" t="n">
        <v>0.330326273148148</v>
      </c>
      <c r="X91" s="30" t="n">
        <f aca="false">V91-P91</f>
        <v>0.149046412037037</v>
      </c>
      <c r="Y91" s="31" t="n">
        <f aca="false">V91-"05:44:05"</f>
        <v>0.0852033564814815</v>
      </c>
      <c r="Z91" s="32" t="n">
        <v>96</v>
      </c>
      <c r="AA91" s="33" t="n">
        <v>84</v>
      </c>
      <c r="AB91" s="34" t="n">
        <v>0.448900925925926</v>
      </c>
      <c r="AC91" s="34" t="n">
        <v>0.450559143518518</v>
      </c>
      <c r="AD91" s="34" t="n">
        <f aca="false">AB91-V91</f>
        <v>0.124750810185185</v>
      </c>
      <c r="AE91" s="35" t="n">
        <f aca="false">AB91-"07:56:11"</f>
        <v>0.118218055555556</v>
      </c>
      <c r="AF91" s="36" t="s">
        <v>517</v>
      </c>
      <c r="AG91" s="25" t="n">
        <f aca="false">AF91-AB91</f>
        <v>0.0778467592592593</v>
      </c>
      <c r="AH91" s="26" t="n">
        <f aca="false">AF91-"09:14:41"</f>
        <v>0.141550925925926</v>
      </c>
    </row>
    <row r="92" customFormat="false" ht="12.75" hidden="false" customHeight="false" outlineLevel="0" collapsed="false">
      <c r="A92" s="1" t="n">
        <v>86</v>
      </c>
      <c r="B92" s="1" t="n">
        <v>75</v>
      </c>
      <c r="C92" s="21" t="n">
        <v>69</v>
      </c>
      <c r="D92" s="2" t="s">
        <v>518</v>
      </c>
      <c r="E92" s="2" t="s">
        <v>519</v>
      </c>
      <c r="F92" s="22" t="s">
        <v>520</v>
      </c>
      <c r="G92" s="22" t="s">
        <v>161</v>
      </c>
      <c r="H92" s="2" t="s">
        <v>521</v>
      </c>
      <c r="I92" s="23" t="s">
        <v>32</v>
      </c>
      <c r="J92" s="24" t="n">
        <v>105</v>
      </c>
      <c r="K92" s="23" t="n">
        <v>94</v>
      </c>
      <c r="L92" s="37" t="s">
        <v>522</v>
      </c>
      <c r="M92" s="26" t="n">
        <f aca="false">L92-"01:49:37"</f>
        <v>0.0210300925925926</v>
      </c>
      <c r="N92" s="27" t="n">
        <v>92</v>
      </c>
      <c r="O92" s="39" t="n">
        <v>84</v>
      </c>
      <c r="P92" s="25" t="n">
        <v>0.171697569444444</v>
      </c>
      <c r="Q92" s="29" t="n">
        <v>0.176904282407407</v>
      </c>
      <c r="R92" s="25" t="n">
        <f aca="false">P92-L92</f>
        <v>0.0745447916666667</v>
      </c>
      <c r="S92" s="29" t="n">
        <f aca="false">P92-"03:11:47"</f>
        <v>0.0385146990740741</v>
      </c>
      <c r="T92" s="27" t="n">
        <v>65</v>
      </c>
      <c r="U92" s="28" t="n">
        <v>57</v>
      </c>
      <c r="V92" s="30" t="n">
        <v>0.309298726851852</v>
      </c>
      <c r="W92" s="30" t="n">
        <v>0.3177875</v>
      </c>
      <c r="X92" s="30" t="n">
        <f aca="false">V92-P92</f>
        <v>0.137601157407407</v>
      </c>
      <c r="Y92" s="31" t="n">
        <f aca="false">V92-"05:44:05"</f>
        <v>0.0703519675925926</v>
      </c>
      <c r="Z92" s="32" t="n">
        <v>84</v>
      </c>
      <c r="AA92" s="33" t="n">
        <v>73</v>
      </c>
      <c r="AB92" s="34" t="n">
        <v>0.444387037037037</v>
      </c>
      <c r="AC92" s="34" t="n">
        <v>0.44807025462963</v>
      </c>
      <c r="AD92" s="34" t="n">
        <f aca="false">AB92-V92</f>
        <v>0.135088310185185</v>
      </c>
      <c r="AE92" s="35" t="n">
        <f aca="false">AB92-"07:56:11"</f>
        <v>0.113704166666667</v>
      </c>
      <c r="AF92" s="36" t="s">
        <v>523</v>
      </c>
      <c r="AG92" s="25" t="n">
        <f aca="false">AF92-AB92</f>
        <v>0.0845134259259259</v>
      </c>
      <c r="AH92" s="26" t="n">
        <f aca="false">AF92-"09:14:41"</f>
        <v>0.143703703703704</v>
      </c>
    </row>
    <row r="93" customFormat="false" ht="12.75" hidden="false" customHeight="false" outlineLevel="0" collapsed="false">
      <c r="A93" s="1" t="n">
        <v>87</v>
      </c>
      <c r="B93" s="1" t="n">
        <v>76</v>
      </c>
      <c r="C93" s="21" t="n">
        <v>240</v>
      </c>
      <c r="D93" s="2" t="s">
        <v>524</v>
      </c>
      <c r="E93" s="2" t="s">
        <v>38</v>
      </c>
      <c r="F93" s="22" t="s">
        <v>525</v>
      </c>
      <c r="G93" s="22" t="s">
        <v>38</v>
      </c>
      <c r="H93" s="2" t="s">
        <v>526</v>
      </c>
      <c r="I93" s="23" t="s">
        <v>32</v>
      </c>
      <c r="J93" s="24" t="n">
        <v>131</v>
      </c>
      <c r="K93" s="23" t="n">
        <v>120</v>
      </c>
      <c r="L93" s="25" t="s">
        <v>527</v>
      </c>
      <c r="M93" s="26" t="n">
        <f aca="false">L93-"01:49:37"</f>
        <v>0.0230439814814815</v>
      </c>
      <c r="N93" s="38" t="n">
        <v>111</v>
      </c>
      <c r="O93" s="39" t="n">
        <v>100</v>
      </c>
      <c r="P93" s="25" t="n">
        <v>0.175194675925926</v>
      </c>
      <c r="Q93" s="25" t="n">
        <v>0.18412962962963</v>
      </c>
      <c r="R93" s="25" t="n">
        <f aca="false">P93-L93</f>
        <v>0.0760280092592593</v>
      </c>
      <c r="S93" s="29" t="n">
        <f aca="false">P93-"03:11:47"</f>
        <v>0.0420118055555556</v>
      </c>
      <c r="T93" s="27" t="n">
        <v>86</v>
      </c>
      <c r="U93" s="28" t="n">
        <v>75</v>
      </c>
      <c r="V93" s="30" t="n">
        <v>0.315629398148148</v>
      </c>
      <c r="W93" s="30" t="n">
        <v>0.32522974537037</v>
      </c>
      <c r="X93" s="30" t="n">
        <f aca="false">V93-P93</f>
        <v>0.140434722222222</v>
      </c>
      <c r="Y93" s="31" t="n">
        <f aca="false">V93-"05:44:05"</f>
        <v>0.0766826388888889</v>
      </c>
      <c r="Z93" s="32" t="n">
        <v>82</v>
      </c>
      <c r="AA93" s="33" t="n">
        <v>71</v>
      </c>
      <c r="AB93" s="34" t="n">
        <v>0.443181018518518</v>
      </c>
      <c r="AC93" s="34" t="n">
        <v>0.452110648148148</v>
      </c>
      <c r="AD93" s="34" t="n">
        <f aca="false">AB93-V93</f>
        <v>0.12755162037037</v>
      </c>
      <c r="AE93" s="35" t="n">
        <f aca="false">AB93-"07:56:11"</f>
        <v>0.112498148148148</v>
      </c>
      <c r="AF93" s="36" t="s">
        <v>528</v>
      </c>
      <c r="AG93" s="25" t="n">
        <f aca="false">AF93-AB93</f>
        <v>0.0860782407407407</v>
      </c>
      <c r="AH93" s="26" t="n">
        <f aca="false">AF93-"09:14:41"</f>
        <v>0.1440625</v>
      </c>
    </row>
    <row r="94" customFormat="false" ht="12.75" hidden="false" customHeight="false" outlineLevel="0" collapsed="false">
      <c r="A94" s="1" t="n">
        <v>88</v>
      </c>
      <c r="B94" s="1" t="n">
        <v>77</v>
      </c>
      <c r="C94" s="21" t="n">
        <v>228</v>
      </c>
      <c r="D94" s="2" t="s">
        <v>529</v>
      </c>
      <c r="E94" s="2" t="s">
        <v>530</v>
      </c>
      <c r="F94" s="22" t="s">
        <v>531</v>
      </c>
      <c r="G94" s="22" t="s">
        <v>45</v>
      </c>
      <c r="H94" s="2" t="s">
        <v>532</v>
      </c>
      <c r="I94" s="23" t="s">
        <v>32</v>
      </c>
      <c r="J94" s="24" t="n">
        <v>125</v>
      </c>
      <c r="K94" s="23" t="n">
        <v>114</v>
      </c>
      <c r="L94" s="37" t="s">
        <v>533</v>
      </c>
      <c r="M94" s="26" t="n">
        <f aca="false">L94-"01:49:37"</f>
        <v>0.0226967592592593</v>
      </c>
      <c r="N94" s="27" t="n">
        <v>120</v>
      </c>
      <c r="O94" s="39" t="n">
        <v>109</v>
      </c>
      <c r="P94" s="29" t="n">
        <v>0.177047337962963</v>
      </c>
      <c r="Q94" s="29" t="n">
        <v>0.181012384259259</v>
      </c>
      <c r="R94" s="25" t="n">
        <f aca="false">P94-L94</f>
        <v>0.0782278935185185</v>
      </c>
      <c r="S94" s="29" t="n">
        <f aca="false">P94-"03:11:47"</f>
        <v>0.0438644675925926</v>
      </c>
      <c r="T94" s="27" t="n">
        <v>100</v>
      </c>
      <c r="U94" s="28" t="n">
        <v>89</v>
      </c>
      <c r="V94" s="30" t="n">
        <v>0.319661111111111</v>
      </c>
      <c r="W94" s="30" t="n">
        <v>0.325387037037037</v>
      </c>
      <c r="X94" s="30" t="n">
        <f aca="false">V94-P94</f>
        <v>0.142613773148148</v>
      </c>
      <c r="Y94" s="31" t="n">
        <f aca="false">V94-"05:44:05"</f>
        <v>0.0807143518518519</v>
      </c>
      <c r="Z94" s="32" t="n">
        <v>89</v>
      </c>
      <c r="AA94" s="33" t="n">
        <v>78</v>
      </c>
      <c r="AB94" s="34" t="n">
        <v>0.446479050925926</v>
      </c>
      <c r="AC94" s="29" t="n">
        <v>0.450934606481481</v>
      </c>
      <c r="AD94" s="34" t="n">
        <f aca="false">AB94-V94</f>
        <v>0.126817939814815</v>
      </c>
      <c r="AE94" s="35" t="n">
        <f aca="false">AB94-"07:56:11"</f>
        <v>0.115796180555556</v>
      </c>
      <c r="AF94" s="41" t="s">
        <v>534</v>
      </c>
      <c r="AG94" s="25" t="n">
        <f aca="false">AF94-AB94</f>
        <v>0.0837408564814815</v>
      </c>
      <c r="AH94" s="26" t="n">
        <f aca="false">AF94-"09:14:41"</f>
        <v>0.145023148148148</v>
      </c>
    </row>
    <row r="95" customFormat="false" ht="12.75" hidden="false" customHeight="false" outlineLevel="0" collapsed="false">
      <c r="A95" s="1" t="n">
        <v>89</v>
      </c>
      <c r="B95" s="1" t="n">
        <v>78</v>
      </c>
      <c r="C95" s="21" t="n">
        <v>92</v>
      </c>
      <c r="D95" s="2" t="s">
        <v>535</v>
      </c>
      <c r="E95" s="2" t="s">
        <v>60</v>
      </c>
      <c r="F95" s="22" t="s">
        <v>535</v>
      </c>
      <c r="G95" s="22" t="s">
        <v>80</v>
      </c>
      <c r="H95" s="2" t="s">
        <v>536</v>
      </c>
      <c r="I95" s="23" t="s">
        <v>32</v>
      </c>
      <c r="J95" s="24" t="n">
        <v>52</v>
      </c>
      <c r="K95" s="23" t="n">
        <v>47</v>
      </c>
      <c r="L95" s="25" t="s">
        <v>537</v>
      </c>
      <c r="M95" s="26" t="n">
        <f aca="false">L95-"01:49:37"</f>
        <v>0.0153472222222222</v>
      </c>
      <c r="N95" s="38" t="n">
        <v>63</v>
      </c>
      <c r="O95" s="39" t="n">
        <v>57</v>
      </c>
      <c r="P95" s="29" t="n">
        <v>0.16770775462963</v>
      </c>
      <c r="Q95" s="25" t="n">
        <v>0.172401157407407</v>
      </c>
      <c r="R95" s="25" t="n">
        <f aca="false">P95-L95</f>
        <v>0.0762378472222222</v>
      </c>
      <c r="S95" s="29" t="n">
        <f aca="false">P95-"03:11:47"</f>
        <v>0.0345248842592593</v>
      </c>
      <c r="T95" s="27" t="n">
        <v>78</v>
      </c>
      <c r="U95" s="28" t="n">
        <v>69</v>
      </c>
      <c r="V95" s="29" t="n">
        <v>0.311994444444444</v>
      </c>
      <c r="W95" s="30" t="n">
        <v>0.318811574074074</v>
      </c>
      <c r="X95" s="30" t="n">
        <f aca="false">V95-P95</f>
        <v>0.144286689814815</v>
      </c>
      <c r="Y95" s="31" t="n">
        <f aca="false">V95-"05:44:05"</f>
        <v>0.0730476851851852</v>
      </c>
      <c r="Z95" s="32" t="n">
        <v>88</v>
      </c>
      <c r="AA95" s="33" t="n">
        <v>77</v>
      </c>
      <c r="AB95" s="34" t="n">
        <v>0.445819907407407</v>
      </c>
      <c r="AC95" s="34" t="n">
        <v>0.449199884259259</v>
      </c>
      <c r="AD95" s="34" t="n">
        <f aca="false">AB95-V95</f>
        <v>0.133825462962963</v>
      </c>
      <c r="AE95" s="35" t="n">
        <f aca="false">AB95-"07:56:11"</f>
        <v>0.115137037037037</v>
      </c>
      <c r="AF95" s="41" t="s">
        <v>538</v>
      </c>
      <c r="AG95" s="25" t="n">
        <f aca="false">AF95-AB95</f>
        <v>0.0852217592592593</v>
      </c>
      <c r="AH95" s="26" t="n">
        <f aca="false">AF95-"09:14:41"</f>
        <v>0.145844907407407</v>
      </c>
    </row>
    <row r="96" customFormat="false" ht="12.75" hidden="false" customHeight="false" outlineLevel="0" collapsed="false">
      <c r="A96" s="1" t="n">
        <v>90</v>
      </c>
      <c r="B96" s="1" t="n">
        <v>79</v>
      </c>
      <c r="C96" s="21" t="n">
        <v>401</v>
      </c>
      <c r="D96" s="2" t="s">
        <v>539</v>
      </c>
      <c r="E96" s="2" t="s">
        <v>38</v>
      </c>
      <c r="F96" s="22" t="s">
        <v>540</v>
      </c>
      <c r="G96" s="22" t="s">
        <v>53</v>
      </c>
      <c r="H96" s="2" t="s">
        <v>541</v>
      </c>
      <c r="I96" s="23" t="s">
        <v>32</v>
      </c>
      <c r="J96" s="24" t="n">
        <v>135</v>
      </c>
      <c r="K96" s="23" t="n">
        <v>124</v>
      </c>
      <c r="L96" s="37" t="s">
        <v>542</v>
      </c>
      <c r="M96" s="26" t="n">
        <f aca="false">L96-"01:49:37"</f>
        <v>0.0234027777777778</v>
      </c>
      <c r="N96" s="27" t="n">
        <v>100</v>
      </c>
      <c r="O96" s="39" t="n">
        <v>91</v>
      </c>
      <c r="P96" s="29" t="n">
        <v>0.17372662037037</v>
      </c>
      <c r="Q96" s="29" t="n">
        <v>0.183512268518519</v>
      </c>
      <c r="R96" s="25" t="n">
        <f aca="false">P96-L96</f>
        <v>0.0742011574074074</v>
      </c>
      <c r="S96" s="29" t="n">
        <f aca="false">P96-"03:11:47"</f>
        <v>0.04054375</v>
      </c>
      <c r="T96" s="27" t="n">
        <v>89</v>
      </c>
      <c r="U96" s="28" t="n">
        <v>78</v>
      </c>
      <c r="V96" s="29" t="n">
        <v>0.316531944444444</v>
      </c>
      <c r="W96" s="29" t="n">
        <v>0.336705092592593</v>
      </c>
      <c r="X96" s="30" t="n">
        <f aca="false">V96-P96</f>
        <v>0.142805324074074</v>
      </c>
      <c r="Y96" s="31" t="n">
        <f aca="false">V96-"05:44:05"</f>
        <v>0.0775851851851852</v>
      </c>
      <c r="Z96" s="32" t="n">
        <v>100</v>
      </c>
      <c r="AA96" s="33" t="n">
        <v>88</v>
      </c>
      <c r="AB96" s="34" t="n">
        <v>0.451825115740741</v>
      </c>
      <c r="AC96" s="34" t="n">
        <v>0.457143287037037</v>
      </c>
      <c r="AD96" s="34" t="n">
        <f aca="false">AB96-V96</f>
        <v>0.135293171296296</v>
      </c>
      <c r="AE96" s="35" t="n">
        <f aca="false">AB96-"07:56:11"</f>
        <v>0.12114224537037</v>
      </c>
      <c r="AF96" s="41" t="s">
        <v>543</v>
      </c>
      <c r="AG96" s="25" t="n">
        <f aca="false">AF96-AB96</f>
        <v>0.0794017361111111</v>
      </c>
      <c r="AH96" s="26" t="n">
        <f aca="false">AF96-"09:14:41"</f>
        <v>0.146030092592593</v>
      </c>
    </row>
    <row r="97" customFormat="false" ht="12.75" hidden="false" customHeight="false" outlineLevel="0" collapsed="false">
      <c r="A97" s="1" t="n">
        <v>91</v>
      </c>
      <c r="B97" s="1" t="n">
        <v>80</v>
      </c>
      <c r="C97" s="21" t="n">
        <v>229</v>
      </c>
      <c r="D97" s="2" t="s">
        <v>544</v>
      </c>
      <c r="E97" s="2" t="s">
        <v>113</v>
      </c>
      <c r="F97" s="22" t="s">
        <v>545</v>
      </c>
      <c r="G97" s="22" t="s">
        <v>30</v>
      </c>
      <c r="H97" s="2" t="s">
        <v>546</v>
      </c>
      <c r="I97" s="23" t="s">
        <v>32</v>
      </c>
      <c r="J97" s="24" t="n">
        <v>94</v>
      </c>
      <c r="K97" s="23" t="n">
        <v>86</v>
      </c>
      <c r="L97" s="37" t="s">
        <v>547</v>
      </c>
      <c r="M97" s="26" t="n">
        <f aca="false">L97-"01:49:37"</f>
        <v>0.0197569444444445</v>
      </c>
      <c r="N97" s="27" t="n">
        <v>106</v>
      </c>
      <c r="O97" s="39" t="n">
        <v>96</v>
      </c>
      <c r="P97" s="29" t="n">
        <v>0.174975347222222</v>
      </c>
      <c r="Q97" s="29" t="n">
        <v>0.181968518518519</v>
      </c>
      <c r="R97" s="25" t="n">
        <f aca="false">P97-L97</f>
        <v>0.0790957175925926</v>
      </c>
      <c r="S97" s="29" t="n">
        <f aca="false">P97-"03:11:47"</f>
        <v>0.0417924768518518</v>
      </c>
      <c r="T97" s="27" t="n">
        <v>105</v>
      </c>
      <c r="U97" s="28" t="n">
        <v>93</v>
      </c>
      <c r="V97" s="29" t="n">
        <v>0.321278356481482</v>
      </c>
      <c r="W97" s="30" t="n">
        <v>0.329341203703704</v>
      </c>
      <c r="X97" s="30" t="n">
        <f aca="false">V97-P97</f>
        <v>0.146303009259259</v>
      </c>
      <c r="Y97" s="31" t="n">
        <f aca="false">V97-"05:44:05"</f>
        <v>0.0823315972222223</v>
      </c>
      <c r="Z97" s="32" t="n">
        <v>92</v>
      </c>
      <c r="AA97" s="33" t="n">
        <v>81</v>
      </c>
      <c r="AB97" s="34" t="n">
        <v>0.447314467592593</v>
      </c>
      <c r="AC97" s="34" t="n">
        <v>0.453018055555556</v>
      </c>
      <c r="AD97" s="34" t="n">
        <f aca="false">AB97-V97</f>
        <v>0.126036111111111</v>
      </c>
      <c r="AE97" s="35" t="n">
        <f aca="false">AB97-"07:56:11"</f>
        <v>0.116631597222222</v>
      </c>
      <c r="AF97" s="36" t="s">
        <v>548</v>
      </c>
      <c r="AG97" s="25" t="n">
        <f aca="false">AF97-AB97</f>
        <v>0.0842133101851852</v>
      </c>
      <c r="AH97" s="26" t="n">
        <f aca="false">AF97-"09:14:41"</f>
        <v>0.146331018518519</v>
      </c>
    </row>
    <row r="98" customFormat="false" ht="12.75" hidden="false" customHeight="false" outlineLevel="0" collapsed="false">
      <c r="A98" s="1" t="n">
        <v>92</v>
      </c>
      <c r="B98" s="1" t="n">
        <v>81</v>
      </c>
      <c r="C98" s="21" t="n">
        <v>332</v>
      </c>
      <c r="D98" s="2" t="s">
        <v>549</v>
      </c>
      <c r="E98" s="2" t="s">
        <v>259</v>
      </c>
      <c r="F98" s="22" t="s">
        <v>550</v>
      </c>
      <c r="G98" s="22" t="s">
        <v>259</v>
      </c>
      <c r="H98" s="2" t="s">
        <v>551</v>
      </c>
      <c r="I98" s="23" t="s">
        <v>32</v>
      </c>
      <c r="J98" s="24" t="n">
        <v>37</v>
      </c>
      <c r="K98" s="23" t="n">
        <v>33</v>
      </c>
      <c r="L98" s="37" t="s">
        <v>552</v>
      </c>
      <c r="M98" s="26" t="n">
        <f aca="false">L98-"01:49:37"</f>
        <v>0.0136226851851852</v>
      </c>
      <c r="N98" s="38" t="n">
        <v>47</v>
      </c>
      <c r="O98" s="39" t="n">
        <v>42</v>
      </c>
      <c r="P98" s="29" t="n">
        <v>0.162408796296296</v>
      </c>
      <c r="Q98" s="29" t="n">
        <v>0.172284259259259</v>
      </c>
      <c r="R98" s="25" t="n">
        <f aca="false">P98-L98</f>
        <v>0.072663425925926</v>
      </c>
      <c r="S98" s="29" t="n">
        <f aca="false">P98-"03:11:47"</f>
        <v>0.0292259259259259</v>
      </c>
      <c r="T98" s="27" t="n">
        <v>77</v>
      </c>
      <c r="U98" s="28" t="n">
        <v>68</v>
      </c>
      <c r="V98" s="29" t="n">
        <v>0.311965277777778</v>
      </c>
      <c r="W98" s="29" t="n">
        <v>0.330639351851852</v>
      </c>
      <c r="X98" s="30" t="n">
        <f aca="false">V98-P98</f>
        <v>0.149556481481481</v>
      </c>
      <c r="Y98" s="31" t="n">
        <f aca="false">V98-"05:44:05"</f>
        <v>0.0730185185185185</v>
      </c>
      <c r="Z98" s="32" t="n">
        <v>101</v>
      </c>
      <c r="AA98" s="33" t="n">
        <v>89</v>
      </c>
      <c r="AB98" s="29" t="n">
        <v>0.451915046296296</v>
      </c>
      <c r="AC98" s="29" t="n">
        <v>0.458053587962963</v>
      </c>
      <c r="AD98" s="34" t="n">
        <f aca="false">AB98-V98</f>
        <v>0.139949768518519</v>
      </c>
      <c r="AE98" s="35" t="n">
        <f aca="false">AB98-"07:56:11"</f>
        <v>0.121232175925926</v>
      </c>
      <c r="AF98" s="41" t="s">
        <v>553</v>
      </c>
      <c r="AG98" s="25" t="n">
        <f aca="false">AF98-AB98</f>
        <v>0.0797631944444445</v>
      </c>
      <c r="AH98" s="26" t="n">
        <f aca="false">AF98-"09:14:41"</f>
        <v>0.146481481481482</v>
      </c>
    </row>
    <row r="99" customFormat="false" ht="12.75" hidden="false" customHeight="false" outlineLevel="0" collapsed="false">
      <c r="A99" s="1" t="n">
        <v>93</v>
      </c>
      <c r="B99" s="1" t="n">
        <v>82</v>
      </c>
      <c r="C99" s="21" t="n">
        <v>277</v>
      </c>
      <c r="D99" s="2" t="s">
        <v>554</v>
      </c>
      <c r="E99" s="2" t="s">
        <v>113</v>
      </c>
      <c r="F99" s="22" t="s">
        <v>555</v>
      </c>
      <c r="G99" s="22" t="s">
        <v>130</v>
      </c>
      <c r="H99" s="2" t="s">
        <v>556</v>
      </c>
      <c r="I99" s="23" t="s">
        <v>32</v>
      </c>
      <c r="J99" s="24" t="n">
        <v>54</v>
      </c>
      <c r="K99" s="23" t="n">
        <v>49</v>
      </c>
      <c r="L99" s="25" t="s">
        <v>557</v>
      </c>
      <c r="M99" s="26" t="n">
        <f aca="false">L99-"01:49:37"</f>
        <v>0.0154398148148148</v>
      </c>
      <c r="N99" s="27" t="n">
        <v>52</v>
      </c>
      <c r="O99" s="28" t="n">
        <v>47</v>
      </c>
      <c r="P99" s="25" t="n">
        <v>0.163594907407407</v>
      </c>
      <c r="Q99" s="25" t="n">
        <v>0.175236111111111</v>
      </c>
      <c r="R99" s="25" t="n">
        <f aca="false">P99-L99</f>
        <v>0.0720324074074074</v>
      </c>
      <c r="S99" s="29" t="n">
        <f aca="false">P99-"03:11:47"</f>
        <v>0.030412037037037</v>
      </c>
      <c r="T99" s="27" t="n">
        <v>76</v>
      </c>
      <c r="U99" s="28" t="n">
        <v>67</v>
      </c>
      <c r="V99" s="30" t="n">
        <v>0.311933796296296</v>
      </c>
      <c r="W99" s="30" t="n">
        <v>0.324960069444444</v>
      </c>
      <c r="X99" s="30" t="n">
        <f aca="false">V99-P99</f>
        <v>0.148338888888889</v>
      </c>
      <c r="Y99" s="31" t="n">
        <f aca="false">V99-"05:44:05"</f>
        <v>0.072987037037037</v>
      </c>
      <c r="Z99" s="32" t="n">
        <v>86</v>
      </c>
      <c r="AA99" s="33" t="n">
        <v>75</v>
      </c>
      <c r="AB99" s="34" t="n">
        <v>0.445516898148148</v>
      </c>
      <c r="AC99" s="34" t="n">
        <v>0.448541782407407</v>
      </c>
      <c r="AD99" s="34" t="n">
        <f aca="false">AB99-V99</f>
        <v>0.133583101851852</v>
      </c>
      <c r="AE99" s="35" t="n">
        <f aca="false">AB99-"07:56:11"</f>
        <v>0.114834027777778</v>
      </c>
      <c r="AF99" s="36" t="s">
        <v>558</v>
      </c>
      <c r="AG99" s="25" t="n">
        <f aca="false">AF99-AB99</f>
        <v>0.0875502314814815</v>
      </c>
      <c r="AH99" s="26" t="n">
        <f aca="false">AF99-"09:14:41"</f>
        <v>0.14787037037037</v>
      </c>
    </row>
    <row r="100" customFormat="false" ht="12.75" hidden="false" customHeight="false" outlineLevel="0" collapsed="false">
      <c r="A100" s="1" t="n">
        <v>94</v>
      </c>
      <c r="B100" s="1" t="n">
        <v>83</v>
      </c>
      <c r="C100" s="21" t="n">
        <v>130</v>
      </c>
      <c r="D100" s="2" t="s">
        <v>559</v>
      </c>
      <c r="E100" s="2" t="s">
        <v>105</v>
      </c>
      <c r="F100" s="22" t="s">
        <v>560</v>
      </c>
      <c r="G100" s="22" t="s">
        <v>105</v>
      </c>
      <c r="H100" s="2" t="s">
        <v>561</v>
      </c>
      <c r="I100" s="23" t="s">
        <v>32</v>
      </c>
      <c r="J100" s="24" t="n">
        <v>139</v>
      </c>
      <c r="K100" s="23" t="n">
        <v>128</v>
      </c>
      <c r="L100" s="37" t="s">
        <v>562</v>
      </c>
      <c r="M100" s="26" t="n">
        <f aca="false">L100-"01:49:37"</f>
        <v>0.0238425925925926</v>
      </c>
      <c r="N100" s="27" t="n">
        <v>208</v>
      </c>
      <c r="O100" s="28" t="n">
        <v>191</v>
      </c>
      <c r="P100" s="25" t="n">
        <v>0.193310300925926</v>
      </c>
      <c r="Q100" s="25" t="n">
        <v>0.194678125</v>
      </c>
      <c r="R100" s="25" t="n">
        <f aca="false">P100-L100</f>
        <v>0.0933450231481481</v>
      </c>
      <c r="S100" s="29" t="n">
        <f aca="false">P100-"03:11:47"</f>
        <v>0.0601274305555555</v>
      </c>
      <c r="T100" s="27" t="n">
        <v>119</v>
      </c>
      <c r="U100" s="28" t="n">
        <v>107</v>
      </c>
      <c r="V100" s="30" t="n">
        <v>0.327446643518519</v>
      </c>
      <c r="W100" s="29" t="n">
        <v>0.345690393518519</v>
      </c>
      <c r="X100" s="30" t="n">
        <f aca="false">V100-P100</f>
        <v>0.134136342592593</v>
      </c>
      <c r="Y100" s="31" t="n">
        <f aca="false">V100-"05:44:05"</f>
        <v>0.0884998842592593</v>
      </c>
      <c r="Z100" s="32" t="n">
        <v>106</v>
      </c>
      <c r="AA100" s="33" t="n">
        <v>94</v>
      </c>
      <c r="AB100" s="34" t="n">
        <v>0.457344907407407</v>
      </c>
      <c r="AC100" s="34" t="n">
        <v>0.458537037037037</v>
      </c>
      <c r="AD100" s="34" t="n">
        <f aca="false">AB100-V100</f>
        <v>0.129898263888889</v>
      </c>
      <c r="AE100" s="35" t="n">
        <f aca="false">AB100-"07:56:11"</f>
        <v>0.126662037037037</v>
      </c>
      <c r="AF100" s="36" t="s">
        <v>563</v>
      </c>
      <c r="AG100" s="25" t="n">
        <f aca="false">AF100-AB100</f>
        <v>0.0770648148148148</v>
      </c>
      <c r="AH100" s="26" t="n">
        <f aca="false">AF100-"09:14:41"</f>
        <v>0.149212962962963</v>
      </c>
    </row>
    <row r="101" customFormat="false" ht="12.75" hidden="false" customHeight="false" outlineLevel="0" collapsed="false">
      <c r="A101" s="1" t="n">
        <v>95</v>
      </c>
      <c r="B101" s="1" t="n">
        <v>84</v>
      </c>
      <c r="C101" s="21" t="n">
        <v>444</v>
      </c>
      <c r="D101" s="2" t="s">
        <v>564</v>
      </c>
      <c r="E101" s="2" t="s">
        <v>565</v>
      </c>
      <c r="F101" s="22" t="s">
        <v>566</v>
      </c>
      <c r="G101" s="22" t="s">
        <v>191</v>
      </c>
      <c r="H101" s="2" t="s">
        <v>567</v>
      </c>
      <c r="I101" s="23" t="s">
        <v>32</v>
      </c>
      <c r="J101" s="24" t="n">
        <v>84</v>
      </c>
      <c r="K101" s="23" t="n">
        <v>77</v>
      </c>
      <c r="L101" s="25" t="s">
        <v>568</v>
      </c>
      <c r="M101" s="26" t="n">
        <f aca="false">L101-"01:49:37"</f>
        <v>0.0188888888888889</v>
      </c>
      <c r="N101" s="38" t="n">
        <v>109</v>
      </c>
      <c r="O101" s="28" t="n">
        <v>98</v>
      </c>
      <c r="P101" s="25" t="n">
        <v>0.175182407407407</v>
      </c>
      <c r="Q101" s="25" t="n">
        <v>0.18002037037037</v>
      </c>
      <c r="R101" s="25" t="n">
        <f aca="false">P101-L101</f>
        <v>0.0801708333333333</v>
      </c>
      <c r="S101" s="29" t="n">
        <f aca="false">P101-"03:11:47"</f>
        <v>0.041999537037037</v>
      </c>
      <c r="T101" s="27" t="n">
        <v>103</v>
      </c>
      <c r="U101" s="28" t="n">
        <v>91</v>
      </c>
      <c r="V101" s="29" t="n">
        <v>0.320071527777778</v>
      </c>
      <c r="W101" s="29" t="n">
        <v>0.331165856481481</v>
      </c>
      <c r="X101" s="30" t="n">
        <f aca="false">V101-P101</f>
        <v>0.14488912037037</v>
      </c>
      <c r="Y101" s="31" t="n">
        <f aca="false">V101-"05:44:05"</f>
        <v>0.0811247685185186</v>
      </c>
      <c r="Z101" s="32" t="n">
        <v>93</v>
      </c>
      <c r="AA101" s="33" t="n">
        <v>82</v>
      </c>
      <c r="AB101" s="29" t="n">
        <v>0.447710185185185</v>
      </c>
      <c r="AC101" s="29" t="n">
        <v>0.45082974537037</v>
      </c>
      <c r="AD101" s="34" t="n">
        <f aca="false">AB101-V101</f>
        <v>0.127638657407407</v>
      </c>
      <c r="AE101" s="35" t="n">
        <f aca="false">AB101-"07:56:11"</f>
        <v>0.117027314814815</v>
      </c>
      <c r="AF101" s="41" t="s">
        <v>569</v>
      </c>
      <c r="AG101" s="25" t="n">
        <f aca="false">AF101-AB101</f>
        <v>0.0867689814814815</v>
      </c>
      <c r="AH101" s="26" t="n">
        <f aca="false">AF101-"09:14:41"</f>
        <v>0.149282407407407</v>
      </c>
    </row>
    <row r="102" customFormat="false" ht="12.75" hidden="false" customHeight="false" outlineLevel="0" collapsed="false">
      <c r="A102" s="1" t="n">
        <v>96</v>
      </c>
      <c r="B102" s="1" t="n">
        <v>85</v>
      </c>
      <c r="C102" s="21" t="n">
        <v>15</v>
      </c>
      <c r="D102" s="2" t="s">
        <v>570</v>
      </c>
      <c r="E102" s="2" t="s">
        <v>571</v>
      </c>
      <c r="F102" s="22" t="s">
        <v>572</v>
      </c>
      <c r="G102" s="22" t="s">
        <v>281</v>
      </c>
      <c r="H102" s="2" t="s">
        <v>573</v>
      </c>
      <c r="I102" s="23" t="s">
        <v>32</v>
      </c>
      <c r="J102" s="24" t="n">
        <v>142</v>
      </c>
      <c r="K102" s="23" t="n">
        <v>131</v>
      </c>
      <c r="L102" s="25" t="s">
        <v>574</v>
      </c>
      <c r="M102" s="26" t="n">
        <f aca="false">L102-"01:49:37"</f>
        <v>0.0240509259259259</v>
      </c>
      <c r="N102" s="27" t="n">
        <v>128</v>
      </c>
      <c r="O102" s="28" t="n">
        <v>116</v>
      </c>
      <c r="P102" s="25" t="n">
        <v>0.1790625</v>
      </c>
      <c r="Q102" s="25" t="n">
        <v>0.186956481481482</v>
      </c>
      <c r="R102" s="25" t="n">
        <f aca="false">P102-L102</f>
        <v>0.0788888888888889</v>
      </c>
      <c r="S102" s="29" t="n">
        <f aca="false">P102-"03:11:47"</f>
        <v>0.0458796296296296</v>
      </c>
      <c r="T102" s="27" t="n">
        <v>111</v>
      </c>
      <c r="U102" s="28" t="n">
        <v>99</v>
      </c>
      <c r="V102" s="29" t="n">
        <v>0.324572222222222</v>
      </c>
      <c r="W102" s="30" t="n">
        <v>0.332678009259259</v>
      </c>
      <c r="X102" s="30" t="n">
        <f aca="false">V102-P102</f>
        <v>0.145509722222222</v>
      </c>
      <c r="Y102" s="31" t="n">
        <f aca="false">V102-"05:44:05"</f>
        <v>0.085625462962963</v>
      </c>
      <c r="Z102" s="32" t="n">
        <v>114</v>
      </c>
      <c r="AA102" s="33" t="n">
        <v>102</v>
      </c>
      <c r="AB102" s="29" t="n">
        <v>0.461519444444445</v>
      </c>
      <c r="AC102" s="29" t="n">
        <v>0.46334212962963</v>
      </c>
      <c r="AD102" s="34" t="n">
        <f aca="false">AB102-V102</f>
        <v>0.136947222222222</v>
      </c>
      <c r="AE102" s="35" t="n">
        <f aca="false">AB102-"07:56:11"</f>
        <v>0.130836574074074</v>
      </c>
      <c r="AF102" s="41" t="s">
        <v>575</v>
      </c>
      <c r="AG102" s="25" t="n">
        <f aca="false">AF102-AB102</f>
        <v>0.0738856481481481</v>
      </c>
      <c r="AH102" s="26" t="n">
        <f aca="false">AF102-"09:14:41"</f>
        <v>0.150208333333333</v>
      </c>
    </row>
    <row r="103" customFormat="false" ht="12.75" hidden="false" customHeight="false" outlineLevel="0" collapsed="false">
      <c r="A103" s="1" t="n">
        <v>97</v>
      </c>
      <c r="B103" s="1" t="n">
        <v>86</v>
      </c>
      <c r="C103" s="21" t="n">
        <v>331</v>
      </c>
      <c r="D103" s="2" t="s">
        <v>576</v>
      </c>
      <c r="E103" s="2" t="s">
        <v>196</v>
      </c>
      <c r="F103" s="22" t="s">
        <v>577</v>
      </c>
      <c r="G103" s="22" t="s">
        <v>308</v>
      </c>
      <c r="H103" s="2" t="s">
        <v>578</v>
      </c>
      <c r="I103" s="23" t="s">
        <v>32</v>
      </c>
      <c r="J103" s="24" t="n">
        <v>138</v>
      </c>
      <c r="K103" s="23" t="n">
        <v>127</v>
      </c>
      <c r="L103" s="25" t="s">
        <v>579</v>
      </c>
      <c r="M103" s="26" t="n">
        <f aca="false">L103-"01:49:37"</f>
        <v>0.0237615740740741</v>
      </c>
      <c r="N103" s="38" t="n">
        <v>121</v>
      </c>
      <c r="O103" s="28" t="n">
        <v>110</v>
      </c>
      <c r="P103" s="29" t="n">
        <v>0.177299652777778</v>
      </c>
      <c r="Q103" s="29" t="n">
        <v>0.188115393518519</v>
      </c>
      <c r="R103" s="25" t="n">
        <f aca="false">P103-L103</f>
        <v>0.0774153935185185</v>
      </c>
      <c r="S103" s="29" t="n">
        <f aca="false">P103-"03:11:47"</f>
        <v>0.0441167824074074</v>
      </c>
      <c r="T103" s="27" t="n">
        <v>106</v>
      </c>
      <c r="U103" s="28" t="n">
        <v>94</v>
      </c>
      <c r="V103" s="29" t="n">
        <v>0.321318402777778</v>
      </c>
      <c r="W103" s="29" t="n">
        <v>0.332920486111111</v>
      </c>
      <c r="X103" s="30" t="n">
        <f aca="false">V103-P103</f>
        <v>0.14401875</v>
      </c>
      <c r="Y103" s="31" t="n">
        <f aca="false">V103-"05:44:05"</f>
        <v>0.0823716435185185</v>
      </c>
      <c r="Z103" s="32" t="n">
        <v>98</v>
      </c>
      <c r="AA103" s="33" t="n">
        <v>86</v>
      </c>
      <c r="AB103" s="29" t="n">
        <v>0.449140509259259</v>
      </c>
      <c r="AC103" s="29" t="n">
        <v>0.451715972222222</v>
      </c>
      <c r="AD103" s="34" t="n">
        <f aca="false">AB103-V103</f>
        <v>0.127822106481481</v>
      </c>
      <c r="AE103" s="35" t="n">
        <f aca="false">AB103-"07:56:11"</f>
        <v>0.118457638888889</v>
      </c>
      <c r="AF103" s="41" t="s">
        <v>580</v>
      </c>
      <c r="AG103" s="25" t="n">
        <f aca="false">AF103-AB103</f>
        <v>0.0885331018518519</v>
      </c>
      <c r="AH103" s="26" t="n">
        <f aca="false">AF103-"09:14:41"</f>
        <v>0.152476851851852</v>
      </c>
    </row>
    <row r="104" customFormat="false" ht="12.75" hidden="false" customHeight="false" outlineLevel="0" collapsed="false">
      <c r="A104" s="1" t="n">
        <v>98</v>
      </c>
      <c r="B104" s="1" t="n">
        <v>87</v>
      </c>
      <c r="C104" s="21" t="n">
        <v>285</v>
      </c>
      <c r="D104" s="2" t="s">
        <v>581</v>
      </c>
      <c r="E104" s="2" t="s">
        <v>161</v>
      </c>
      <c r="F104" s="22" t="s">
        <v>582</v>
      </c>
      <c r="G104" s="22" t="s">
        <v>105</v>
      </c>
      <c r="H104" s="2" t="s">
        <v>583</v>
      </c>
      <c r="I104" s="23" t="s">
        <v>32</v>
      </c>
      <c r="J104" s="24" t="n">
        <v>34</v>
      </c>
      <c r="K104" s="23" t="n">
        <v>31</v>
      </c>
      <c r="L104" s="37" t="s">
        <v>584</v>
      </c>
      <c r="M104" s="26" t="n">
        <f aca="false">L104-"01:49:37"</f>
        <v>0.0135069444444444</v>
      </c>
      <c r="N104" s="38" t="n">
        <v>29</v>
      </c>
      <c r="O104" s="28" t="n">
        <v>26</v>
      </c>
      <c r="P104" s="29" t="n">
        <v>0.15879375</v>
      </c>
      <c r="Q104" s="29" t="n">
        <v>0.164282291666667</v>
      </c>
      <c r="R104" s="25" t="n">
        <f aca="false">P104-L104</f>
        <v>0.0691641203703704</v>
      </c>
      <c r="S104" s="29" t="n">
        <f aca="false">P104-"03:11:47"</f>
        <v>0.0256108796296297</v>
      </c>
      <c r="T104" s="27" t="n">
        <v>56</v>
      </c>
      <c r="U104" s="28" t="n">
        <v>49</v>
      </c>
      <c r="V104" s="29" t="n">
        <v>0.303625347222222</v>
      </c>
      <c r="W104" s="29" t="n">
        <v>0.316111574074074</v>
      </c>
      <c r="X104" s="30" t="n">
        <f aca="false">V104-P104</f>
        <v>0.144831597222222</v>
      </c>
      <c r="Y104" s="31" t="n">
        <f aca="false">V104-"05:44:05"</f>
        <v>0.064678587962963</v>
      </c>
      <c r="Z104" s="32" t="n">
        <v>90</v>
      </c>
      <c r="AA104" s="33" t="n">
        <v>79</v>
      </c>
      <c r="AB104" s="29" t="n">
        <v>0.447057986111111</v>
      </c>
      <c r="AC104" s="29" t="n">
        <v>0.454620023148148</v>
      </c>
      <c r="AD104" s="34" t="n">
        <f aca="false">AB104-V104</f>
        <v>0.143432638888889</v>
      </c>
      <c r="AE104" s="35" t="n">
        <f aca="false">AB104-"07:56:11"</f>
        <v>0.116375115740741</v>
      </c>
      <c r="AF104" s="41" t="s">
        <v>585</v>
      </c>
      <c r="AG104" s="25" t="n">
        <f aca="false">AF104-AB104</f>
        <v>0.0907892361111111</v>
      </c>
      <c r="AH104" s="26" t="n">
        <f aca="false">AF104-"09:14:41"</f>
        <v>0.152650462962963</v>
      </c>
    </row>
    <row r="105" customFormat="false" ht="12.75" hidden="false" customHeight="false" outlineLevel="0" collapsed="false">
      <c r="A105" s="1" t="n">
        <v>99</v>
      </c>
      <c r="B105" s="1" t="n">
        <v>88</v>
      </c>
      <c r="C105" s="21" t="n">
        <v>4</v>
      </c>
      <c r="D105" s="2" t="s">
        <v>586</v>
      </c>
      <c r="E105" s="2" t="s">
        <v>488</v>
      </c>
      <c r="F105" s="22" t="s">
        <v>587</v>
      </c>
      <c r="G105" s="22" t="s">
        <v>235</v>
      </c>
      <c r="H105" s="2" t="s">
        <v>588</v>
      </c>
      <c r="I105" s="23" t="s">
        <v>32</v>
      </c>
      <c r="J105" s="24" t="n">
        <v>109</v>
      </c>
      <c r="K105" s="23" t="n">
        <v>98</v>
      </c>
      <c r="L105" s="37" t="s">
        <v>589</v>
      </c>
      <c r="M105" s="26" t="n">
        <f aca="false">L105-"01:49:37"</f>
        <v>0.0215046296296296</v>
      </c>
      <c r="N105" s="27" t="n">
        <v>94</v>
      </c>
      <c r="O105" s="39" t="n">
        <v>85</v>
      </c>
      <c r="P105" s="29" t="n">
        <v>0.17280775462963</v>
      </c>
      <c r="Q105" s="29" t="n">
        <v>0.179497569444444</v>
      </c>
      <c r="R105" s="25" t="n">
        <f aca="false">P105-L105</f>
        <v>0.0751804398148148</v>
      </c>
      <c r="S105" s="29" t="n">
        <f aca="false">P105-"03:11:47"</f>
        <v>0.0396248842592593</v>
      </c>
      <c r="T105" s="27" t="n">
        <v>91</v>
      </c>
      <c r="U105" s="28" t="n">
        <v>80</v>
      </c>
      <c r="V105" s="29" t="n">
        <v>0.318539467592593</v>
      </c>
      <c r="W105" s="29" t="n">
        <v>0.323846527777778</v>
      </c>
      <c r="X105" s="30" t="n">
        <f aca="false">V105-P105</f>
        <v>0.145731712962963</v>
      </c>
      <c r="Y105" s="31" t="n">
        <f aca="false">V105-"05:44:05"</f>
        <v>0.0795927083333333</v>
      </c>
      <c r="Z105" s="32" t="n">
        <v>105</v>
      </c>
      <c r="AA105" s="33" t="n">
        <v>93</v>
      </c>
      <c r="AB105" s="29" t="n">
        <v>0.457209375</v>
      </c>
      <c r="AC105" s="29" t="n">
        <v>0.461718981481481</v>
      </c>
      <c r="AD105" s="34" t="n">
        <f aca="false">AB105-V105</f>
        <v>0.138669907407407</v>
      </c>
      <c r="AE105" s="35" t="n">
        <f aca="false">AB105-"07:56:11"</f>
        <v>0.12652650462963</v>
      </c>
      <c r="AF105" s="41" t="s">
        <v>590</v>
      </c>
      <c r="AG105" s="25" t="n">
        <f aca="false">AF105-AB105</f>
        <v>0.0817836805555556</v>
      </c>
      <c r="AH105" s="26" t="n">
        <f aca="false">AF105-"09:14:41"</f>
        <v>0.153796296296296</v>
      </c>
    </row>
    <row r="106" customFormat="false" ht="12.75" hidden="false" customHeight="false" outlineLevel="0" collapsed="false">
      <c r="A106" s="1" t="n">
        <v>100</v>
      </c>
      <c r="B106" s="1" t="n">
        <v>89</v>
      </c>
      <c r="C106" s="21" t="n">
        <v>358</v>
      </c>
      <c r="D106" s="2" t="s">
        <v>591</v>
      </c>
      <c r="E106" s="2" t="s">
        <v>124</v>
      </c>
      <c r="F106" s="22" t="s">
        <v>592</v>
      </c>
      <c r="G106" s="22" t="s">
        <v>593</v>
      </c>
      <c r="H106" s="2" t="s">
        <v>594</v>
      </c>
      <c r="I106" s="23" t="s">
        <v>32</v>
      </c>
      <c r="J106" s="24" t="n">
        <v>186</v>
      </c>
      <c r="K106" s="23" t="n">
        <v>172</v>
      </c>
      <c r="L106" s="37" t="s">
        <v>595</v>
      </c>
      <c r="M106" s="26" t="n">
        <f aca="false">L106-"01:49:37"</f>
        <v>0.0283333333333333</v>
      </c>
      <c r="N106" s="38" t="n">
        <v>151</v>
      </c>
      <c r="O106" s="39" t="n">
        <v>138</v>
      </c>
      <c r="P106" s="25" t="n">
        <v>0.18374525462963</v>
      </c>
      <c r="Q106" s="29" t="n">
        <v>0.189137615740741</v>
      </c>
      <c r="R106" s="25" t="n">
        <f aca="false">P106-L106</f>
        <v>0.0792892361111111</v>
      </c>
      <c r="S106" s="29" t="n">
        <f aca="false">P106-"03:11:47"</f>
        <v>0.0505623842592592</v>
      </c>
      <c r="T106" s="27" t="n">
        <v>120</v>
      </c>
      <c r="U106" s="28" t="n">
        <v>108</v>
      </c>
      <c r="V106" s="29" t="n">
        <v>0.328535763888889</v>
      </c>
      <c r="W106" s="29" t="n">
        <v>0.337546180555556</v>
      </c>
      <c r="X106" s="30" t="n">
        <f aca="false">V106-P106</f>
        <v>0.144790509259259</v>
      </c>
      <c r="Y106" s="31" t="n">
        <f aca="false">V106-"05:44:05"</f>
        <v>0.0895890046296296</v>
      </c>
      <c r="Z106" s="32" t="n">
        <v>109</v>
      </c>
      <c r="AA106" s="33" t="n">
        <v>97</v>
      </c>
      <c r="AB106" s="29" t="n">
        <v>0.458046412037037</v>
      </c>
      <c r="AC106" s="29" t="n">
        <v>0.459220138888889</v>
      </c>
      <c r="AD106" s="34" t="n">
        <f aca="false">AB106-V106</f>
        <v>0.129510648148148</v>
      </c>
      <c r="AE106" s="35" t="n">
        <f aca="false">AB106-"07:56:11"</f>
        <v>0.127363541666667</v>
      </c>
      <c r="AF106" s="41" t="s">
        <v>596</v>
      </c>
      <c r="AG106" s="25" t="n">
        <f aca="false">AF106-AB106</f>
        <v>0.0814096064814815</v>
      </c>
      <c r="AH106" s="26" t="n">
        <f aca="false">AF106-"09:14:41"</f>
        <v>0.154259259259259</v>
      </c>
    </row>
    <row r="107" customFormat="false" ht="12.75" hidden="false" customHeight="false" outlineLevel="0" collapsed="false">
      <c r="A107" s="1" t="n">
        <v>101</v>
      </c>
      <c r="B107" s="1" t="n">
        <v>90</v>
      </c>
      <c r="C107" s="21" t="n">
        <v>267</v>
      </c>
      <c r="D107" s="2" t="s">
        <v>597</v>
      </c>
      <c r="E107" s="2" t="s">
        <v>454</v>
      </c>
      <c r="F107" s="22" t="s">
        <v>598</v>
      </c>
      <c r="G107" s="22" t="s">
        <v>105</v>
      </c>
      <c r="H107" s="2" t="s">
        <v>599</v>
      </c>
      <c r="I107" s="23" t="s">
        <v>32</v>
      </c>
      <c r="J107" s="24" t="n">
        <v>31</v>
      </c>
      <c r="K107" s="23" t="n">
        <v>29</v>
      </c>
      <c r="L107" s="25" t="s">
        <v>600</v>
      </c>
      <c r="M107" s="26" t="n">
        <f aca="false">L107-"01:49:37"</f>
        <v>0.0128356481481482</v>
      </c>
      <c r="N107" s="38" t="n">
        <v>67</v>
      </c>
      <c r="O107" s="39" t="n">
        <v>61</v>
      </c>
      <c r="P107" s="25" t="n">
        <v>0.168585185185185</v>
      </c>
      <c r="Q107" s="25" t="n">
        <v>0.17468287037037</v>
      </c>
      <c r="R107" s="25" t="n">
        <f aca="false">P107-L107</f>
        <v>0.0796268518518519</v>
      </c>
      <c r="S107" s="29" t="n">
        <f aca="false">P107-"03:11:47"</f>
        <v>0.0354023148148148</v>
      </c>
      <c r="T107" s="27" t="n">
        <v>126</v>
      </c>
      <c r="U107" s="28" t="n">
        <v>113</v>
      </c>
      <c r="V107" s="30" t="n">
        <v>0.331174884259259</v>
      </c>
      <c r="W107" s="29" t="n">
        <v>0.342326157407407</v>
      </c>
      <c r="X107" s="30" t="n">
        <f aca="false">V107-P107</f>
        <v>0.162589699074074</v>
      </c>
      <c r="Y107" s="31" t="n">
        <f aca="false">V107-"05:44:05"</f>
        <v>0.092228125</v>
      </c>
      <c r="Z107" s="32" t="n">
        <v>107</v>
      </c>
      <c r="AA107" s="33" t="n">
        <v>95</v>
      </c>
      <c r="AB107" s="34" t="n">
        <v>0.457721296296296</v>
      </c>
      <c r="AC107" s="34" t="n">
        <v>0.460373148148148</v>
      </c>
      <c r="AD107" s="34" t="n">
        <f aca="false">AB107-V107</f>
        <v>0.126546412037037</v>
      </c>
      <c r="AE107" s="35" t="n">
        <f aca="false">AB107-"07:56:11"</f>
        <v>0.127038425925926</v>
      </c>
      <c r="AF107" s="36" t="s">
        <v>601</v>
      </c>
      <c r="AG107" s="25" t="n">
        <f aca="false">AF107-AB107</f>
        <v>0.0817578703703704</v>
      </c>
      <c r="AH107" s="26" t="n">
        <f aca="false">AF107-"09:14:41"</f>
        <v>0.154282407407407</v>
      </c>
    </row>
    <row r="108" customFormat="false" ht="12.75" hidden="false" customHeight="false" outlineLevel="0" collapsed="false">
      <c r="A108" s="1" t="n">
        <v>102</v>
      </c>
      <c r="B108" s="1" t="n">
        <v>91</v>
      </c>
      <c r="C108" s="21" t="n">
        <v>330</v>
      </c>
      <c r="D108" s="2" t="s">
        <v>602</v>
      </c>
      <c r="E108" s="2" t="s">
        <v>65</v>
      </c>
      <c r="F108" s="22" t="s">
        <v>603</v>
      </c>
      <c r="G108" s="22" t="s">
        <v>100</v>
      </c>
      <c r="H108" s="2" t="s">
        <v>604</v>
      </c>
      <c r="I108" s="23" t="s">
        <v>32</v>
      </c>
      <c r="J108" s="24" t="n">
        <v>80</v>
      </c>
      <c r="K108" s="23" t="n">
        <v>73</v>
      </c>
      <c r="L108" s="25" t="s">
        <v>605</v>
      </c>
      <c r="M108" s="26" t="n">
        <f aca="false">L108-"01:49:37"</f>
        <v>0.0184490740740741</v>
      </c>
      <c r="N108" s="38" t="n">
        <v>99</v>
      </c>
      <c r="O108" s="39" t="n">
        <v>90</v>
      </c>
      <c r="P108" s="25" t="n">
        <v>0.173314351851852</v>
      </c>
      <c r="Q108" s="25" t="n">
        <v>0.173866087962963</v>
      </c>
      <c r="R108" s="25" t="n">
        <f aca="false">P108-L108</f>
        <v>0.0787425925925926</v>
      </c>
      <c r="S108" s="29" t="n">
        <f aca="false">P108-"03:11:47"</f>
        <v>0.0401314814814815</v>
      </c>
      <c r="T108" s="27" t="n">
        <v>88</v>
      </c>
      <c r="U108" s="28" t="n">
        <v>77</v>
      </c>
      <c r="V108" s="30" t="n">
        <v>0.316306481481482</v>
      </c>
      <c r="W108" s="29" t="n">
        <v>0.32337650462963</v>
      </c>
      <c r="X108" s="30" t="n">
        <f aca="false">V108-P108</f>
        <v>0.14299212962963</v>
      </c>
      <c r="Y108" s="31" t="n">
        <f aca="false">V108-"05:44:05"</f>
        <v>0.0773597222222223</v>
      </c>
      <c r="Z108" s="32" t="n">
        <v>91</v>
      </c>
      <c r="AA108" s="33" t="n">
        <v>80</v>
      </c>
      <c r="AB108" s="29" t="n">
        <v>0.447164814814815</v>
      </c>
      <c r="AC108" s="29" t="n">
        <v>0.44916724537037</v>
      </c>
      <c r="AD108" s="34" t="n">
        <f aca="false">AB108-V108</f>
        <v>0.130858333333333</v>
      </c>
      <c r="AE108" s="35" t="n">
        <f aca="false">AB108-"07:56:11"</f>
        <v>0.116481944444444</v>
      </c>
      <c r="AF108" s="41" t="s">
        <v>606</v>
      </c>
      <c r="AG108" s="25" t="n">
        <f aca="false">AF108-AB108</f>
        <v>0.0925689814814815</v>
      </c>
      <c r="AH108" s="26" t="n">
        <f aca="false">AF108-"09:14:41"</f>
        <v>0.154537037037037</v>
      </c>
    </row>
    <row r="109" customFormat="false" ht="12.75" hidden="false" customHeight="false" outlineLevel="0" collapsed="false">
      <c r="A109" s="1" t="n">
        <v>103</v>
      </c>
      <c r="B109" s="1" t="n">
        <v>92</v>
      </c>
      <c r="C109" s="21" t="n">
        <v>290</v>
      </c>
      <c r="D109" s="2" t="s">
        <v>110</v>
      </c>
      <c r="E109" s="2" t="s">
        <v>80</v>
      </c>
      <c r="F109" s="22" t="s">
        <v>607</v>
      </c>
      <c r="G109" s="22" t="s">
        <v>45</v>
      </c>
      <c r="H109" s="2" t="s">
        <v>608</v>
      </c>
      <c r="I109" s="23" t="s">
        <v>32</v>
      </c>
      <c r="J109" s="24" t="n">
        <v>58</v>
      </c>
      <c r="K109" s="23" t="n">
        <v>52</v>
      </c>
      <c r="L109" s="25" t="s">
        <v>609</v>
      </c>
      <c r="M109" s="26" t="n">
        <f aca="false">L109-"01:49:37"</f>
        <v>0.0166203703703704</v>
      </c>
      <c r="N109" s="38" t="n">
        <v>79</v>
      </c>
      <c r="O109" s="39" t="n">
        <v>72</v>
      </c>
      <c r="P109" s="29" t="n">
        <v>0.169498263888889</v>
      </c>
      <c r="Q109" s="29" t="n">
        <v>0.181289814814815</v>
      </c>
      <c r="R109" s="25" t="n">
        <f aca="false">P109-L109</f>
        <v>0.0767552083333333</v>
      </c>
      <c r="S109" s="29" t="n">
        <f aca="false">P109-"03:11:47"</f>
        <v>0.0363153935185185</v>
      </c>
      <c r="T109" s="27" t="n">
        <v>108</v>
      </c>
      <c r="U109" s="28" t="n">
        <v>96</v>
      </c>
      <c r="V109" s="29" t="n">
        <v>0.324025347222222</v>
      </c>
      <c r="W109" s="30" t="n">
        <v>0.337127662037037</v>
      </c>
      <c r="X109" s="30" t="n">
        <f aca="false">V109-P109</f>
        <v>0.154527083333333</v>
      </c>
      <c r="Y109" s="31" t="n">
        <f aca="false">V109-"05:44:05"</f>
        <v>0.0850785879629629</v>
      </c>
      <c r="Z109" s="32" t="n">
        <v>103</v>
      </c>
      <c r="AA109" s="33" t="n">
        <v>91</v>
      </c>
      <c r="AB109" s="34" t="n">
        <v>0.456003819444444</v>
      </c>
      <c r="AC109" s="34" t="n">
        <v>0.459195833333333</v>
      </c>
      <c r="AD109" s="34" t="n">
        <f aca="false">AB109-V109</f>
        <v>0.131978472222222</v>
      </c>
      <c r="AE109" s="35" t="n">
        <f aca="false">AB109-"07:56:11"</f>
        <v>0.125320949074074</v>
      </c>
      <c r="AF109" s="36" t="s">
        <v>610</v>
      </c>
      <c r="AG109" s="25" t="n">
        <f aca="false">AF109-AB109</f>
        <v>0.0840771990740741</v>
      </c>
      <c r="AH109" s="26" t="n">
        <f aca="false">AF109-"09:14:41"</f>
        <v>0.154884259259259</v>
      </c>
    </row>
    <row r="110" customFormat="false" ht="12.75" hidden="false" customHeight="false" outlineLevel="0" collapsed="false">
      <c r="A110" s="1" t="n">
        <v>104</v>
      </c>
      <c r="B110" s="1" t="n">
        <v>11</v>
      </c>
      <c r="C110" s="21" t="n">
        <v>354</v>
      </c>
      <c r="D110" s="2" t="s">
        <v>125</v>
      </c>
      <c r="E110" s="2" t="s">
        <v>611</v>
      </c>
      <c r="F110" s="22" t="s">
        <v>612</v>
      </c>
      <c r="G110" s="22" t="s">
        <v>36</v>
      </c>
      <c r="H110" s="2" t="s">
        <v>613</v>
      </c>
      <c r="I110" s="23" t="s">
        <v>47</v>
      </c>
      <c r="J110" s="24" t="n">
        <v>199</v>
      </c>
      <c r="K110" s="23" t="n">
        <v>14</v>
      </c>
      <c r="L110" s="25" t="s">
        <v>614</v>
      </c>
      <c r="M110" s="26" t="n">
        <f aca="false">L110-"01:49:37"</f>
        <v>0.0292939814814815</v>
      </c>
      <c r="N110" s="38" t="n">
        <v>165</v>
      </c>
      <c r="O110" s="28" t="n">
        <v>13</v>
      </c>
      <c r="P110" s="25" t="n">
        <v>0.185750810185185</v>
      </c>
      <c r="Q110" s="29" t="n">
        <v>0.190875231481481</v>
      </c>
      <c r="R110" s="25" t="n">
        <f aca="false">P110-L110</f>
        <v>0.0803341435185185</v>
      </c>
      <c r="S110" s="29" t="n">
        <f aca="false">P110-"03:11:47"</f>
        <v>0.0525679398148148</v>
      </c>
      <c r="T110" s="27" t="n">
        <v>121</v>
      </c>
      <c r="U110" s="40" t="n">
        <v>12</v>
      </c>
      <c r="V110" s="29" t="n">
        <v>0.330065740740741</v>
      </c>
      <c r="W110" s="29" t="n">
        <v>0.333254398148148</v>
      </c>
      <c r="X110" s="30" t="n">
        <f aca="false">V110-P110</f>
        <v>0.144314930555556</v>
      </c>
      <c r="Y110" s="31" t="n">
        <f aca="false">V110-"05:44:05"</f>
        <v>0.0911189814814815</v>
      </c>
      <c r="Z110" s="32" t="n">
        <v>119</v>
      </c>
      <c r="AA110" s="40" t="n">
        <v>13</v>
      </c>
      <c r="AB110" s="29" t="n">
        <v>0.466294097222222</v>
      </c>
      <c r="AC110" s="29" t="n">
        <v>0.467682291666667</v>
      </c>
      <c r="AD110" s="34" t="n">
        <f aca="false">AB110-V110</f>
        <v>0.136228356481481</v>
      </c>
      <c r="AE110" s="35" t="n">
        <f aca="false">AB110-"07:56:11"</f>
        <v>0.135611226851852</v>
      </c>
      <c r="AF110" s="41" t="s">
        <v>615</v>
      </c>
      <c r="AG110" s="25" t="n">
        <f aca="false">AF110-AB110</f>
        <v>0.0738100694444445</v>
      </c>
      <c r="AH110" s="26" t="n">
        <f aca="false">AF110-"09:14:41"</f>
        <v>0.154907407407407</v>
      </c>
    </row>
    <row r="111" customFormat="false" ht="12.75" hidden="false" customHeight="false" outlineLevel="0" collapsed="false">
      <c r="A111" s="1" t="n">
        <v>105</v>
      </c>
      <c r="B111" s="1" t="n">
        <v>93</v>
      </c>
      <c r="C111" s="21" t="n">
        <v>334</v>
      </c>
      <c r="D111" s="2" t="s">
        <v>616</v>
      </c>
      <c r="E111" s="2" t="s">
        <v>65</v>
      </c>
      <c r="F111" s="22" t="s">
        <v>617</v>
      </c>
      <c r="G111" s="22" t="s">
        <v>184</v>
      </c>
      <c r="H111" s="2" t="s">
        <v>618</v>
      </c>
      <c r="I111" s="23" t="s">
        <v>32</v>
      </c>
      <c r="J111" s="24" t="n">
        <v>67</v>
      </c>
      <c r="K111" s="23" t="n">
        <v>61</v>
      </c>
      <c r="L111" s="25" t="s">
        <v>619</v>
      </c>
      <c r="M111" s="26" t="n">
        <f aca="false">L111-"01:49:37"</f>
        <v>0.0176967592592593</v>
      </c>
      <c r="N111" s="27" t="n">
        <v>80</v>
      </c>
      <c r="O111" s="39" t="n">
        <v>73</v>
      </c>
      <c r="P111" s="29" t="n">
        <v>0.169515277777778</v>
      </c>
      <c r="Q111" s="29" t="n">
        <v>0.174652777777778</v>
      </c>
      <c r="R111" s="25" t="n">
        <f aca="false">P111-L111</f>
        <v>0.0756958333333333</v>
      </c>
      <c r="S111" s="29" t="n">
        <f aca="false">P111-"03:11:47"</f>
        <v>0.0363324074074074</v>
      </c>
      <c r="T111" s="27" t="n">
        <v>92</v>
      </c>
      <c r="U111" s="28" t="n">
        <v>81</v>
      </c>
      <c r="V111" s="29" t="n">
        <v>0.318730902777778</v>
      </c>
      <c r="W111" s="29" t="n">
        <v>0.323274421296296</v>
      </c>
      <c r="X111" s="30" t="n">
        <f aca="false">V111-P111</f>
        <v>0.149215625</v>
      </c>
      <c r="Y111" s="31" t="n">
        <f aca="false">V111-"05:44:05"</f>
        <v>0.0797841435185186</v>
      </c>
      <c r="Z111" s="32" t="n">
        <v>102</v>
      </c>
      <c r="AA111" s="33" t="n">
        <v>90</v>
      </c>
      <c r="AB111" s="29" t="n">
        <v>0.454661574074074</v>
      </c>
      <c r="AC111" s="29" t="n">
        <v>0.456644097222222</v>
      </c>
      <c r="AD111" s="34" t="n">
        <f aca="false">AB111-V111</f>
        <v>0.135930671296296</v>
      </c>
      <c r="AE111" s="35" t="n">
        <f aca="false">AB111-"07:56:11"</f>
        <v>0.123978703703704</v>
      </c>
      <c r="AF111" s="41" t="s">
        <v>620</v>
      </c>
      <c r="AG111" s="25" t="n">
        <f aca="false">AF111-AB111</f>
        <v>0.0857898148148148</v>
      </c>
      <c r="AH111" s="26" t="n">
        <f aca="false">AF111-"09:14:41"</f>
        <v>0.15525462962963</v>
      </c>
    </row>
    <row r="112" customFormat="false" ht="12.75" hidden="false" customHeight="false" outlineLevel="0" collapsed="false">
      <c r="A112" s="1" t="n">
        <v>106</v>
      </c>
      <c r="B112" s="1" t="n">
        <v>94</v>
      </c>
      <c r="C112" s="21" t="n">
        <v>431</v>
      </c>
      <c r="D112" s="2" t="s">
        <v>621</v>
      </c>
      <c r="E112" s="2" t="s">
        <v>38</v>
      </c>
      <c r="F112" s="22" t="s">
        <v>622</v>
      </c>
      <c r="G112" s="22" t="s">
        <v>308</v>
      </c>
      <c r="I112" s="23" t="s">
        <v>32</v>
      </c>
      <c r="J112" s="24" t="n">
        <v>107</v>
      </c>
      <c r="K112" s="23" t="n">
        <v>96</v>
      </c>
      <c r="L112" s="37" t="s">
        <v>623</v>
      </c>
      <c r="M112" s="26" t="n">
        <f aca="false">L112-"01:49:37"</f>
        <v>0.0211689814814815</v>
      </c>
      <c r="N112" s="27" t="n">
        <v>116</v>
      </c>
      <c r="O112" s="39" t="n">
        <v>105</v>
      </c>
      <c r="P112" s="29" t="n">
        <v>0.176754282407407</v>
      </c>
      <c r="Q112" s="29" t="n">
        <v>0.184349074074074</v>
      </c>
      <c r="R112" s="25" t="n">
        <f aca="false">P112-L112</f>
        <v>0.0794626157407407</v>
      </c>
      <c r="S112" s="29" t="n">
        <f aca="false">P112-"03:11:47"</f>
        <v>0.043571412037037</v>
      </c>
      <c r="T112" s="27" t="n">
        <v>97</v>
      </c>
      <c r="U112" s="28" t="n">
        <v>86</v>
      </c>
      <c r="V112" s="29" t="n">
        <v>0.319252546296296</v>
      </c>
      <c r="W112" s="29" t="n">
        <v>0.330125347222222</v>
      </c>
      <c r="X112" s="30" t="n">
        <f aca="false">V112-P112</f>
        <v>0.142498263888889</v>
      </c>
      <c r="Y112" s="31" t="n">
        <f aca="false">V112-"05:44:05"</f>
        <v>0.080305787037037</v>
      </c>
      <c r="Z112" s="32" t="n">
        <v>104</v>
      </c>
      <c r="AA112" s="33" t="n">
        <v>92</v>
      </c>
      <c r="AB112" s="29" t="n">
        <v>0.456783217592593</v>
      </c>
      <c r="AC112" s="29" t="n">
        <v>0.458356481481482</v>
      </c>
      <c r="AD112" s="34" t="n">
        <f aca="false">AB112-V112</f>
        <v>0.137530671296296</v>
      </c>
      <c r="AE112" s="35" t="n">
        <f aca="false">AB112-"07:56:11"</f>
        <v>0.126100347222222</v>
      </c>
      <c r="AF112" s="36" t="s">
        <v>624</v>
      </c>
      <c r="AG112" s="25" t="n">
        <f aca="false">AF112-AB112</f>
        <v>0.0844899305555556</v>
      </c>
      <c r="AH112" s="26" t="n">
        <f aca="false">AF112-"09:14:41"</f>
        <v>0.156076388888889</v>
      </c>
    </row>
    <row r="113" customFormat="false" ht="12.75" hidden="false" customHeight="false" outlineLevel="0" collapsed="false">
      <c r="A113" s="1" t="n">
        <v>107</v>
      </c>
      <c r="B113" s="1" t="n">
        <v>95</v>
      </c>
      <c r="C113" s="21" t="n">
        <v>208</v>
      </c>
      <c r="D113" s="2" t="s">
        <v>625</v>
      </c>
      <c r="E113" s="2" t="s">
        <v>58</v>
      </c>
      <c r="F113" s="22" t="s">
        <v>626</v>
      </c>
      <c r="G113" s="22" t="s">
        <v>627</v>
      </c>
      <c r="H113" s="2" t="s">
        <v>628</v>
      </c>
      <c r="I113" s="23" t="s">
        <v>32</v>
      </c>
      <c r="J113" s="24" t="n">
        <v>151</v>
      </c>
      <c r="K113" s="23" t="n">
        <v>139</v>
      </c>
      <c r="L113" s="25" t="s">
        <v>629</v>
      </c>
      <c r="M113" s="26" t="n">
        <f aca="false">L113-"01:49:37"</f>
        <v>0.0251851851851852</v>
      </c>
      <c r="N113" s="38" t="n">
        <v>197</v>
      </c>
      <c r="O113" s="39" t="n">
        <v>180</v>
      </c>
      <c r="P113" s="25" t="n">
        <v>0.192419328703704</v>
      </c>
      <c r="Q113" s="25" t="n">
        <v>0.192873611111111</v>
      </c>
      <c r="R113" s="25" t="n">
        <f aca="false">P113-L113</f>
        <v>0.0911114583333334</v>
      </c>
      <c r="S113" s="29" t="n">
        <f aca="false">P113-"03:11:47"</f>
        <v>0.0592364583333334</v>
      </c>
      <c r="T113" s="27" t="n">
        <v>147</v>
      </c>
      <c r="U113" s="28" t="n">
        <v>133</v>
      </c>
      <c r="V113" s="30" t="n">
        <v>0.339675115740741</v>
      </c>
      <c r="W113" s="29" t="n">
        <v>0.339799884259259</v>
      </c>
      <c r="X113" s="30" t="n">
        <f aca="false">V113-P113</f>
        <v>0.147255787037037</v>
      </c>
      <c r="Y113" s="31" t="n">
        <f aca="false">V113-"05:44:05"</f>
        <v>0.100728356481481</v>
      </c>
      <c r="Z113" s="32" t="n">
        <v>116</v>
      </c>
      <c r="AA113" s="33" t="n">
        <v>103</v>
      </c>
      <c r="AB113" s="34" t="n">
        <v>0.462083796296296</v>
      </c>
      <c r="AC113" s="34" t="n">
        <v>0.462134027777778</v>
      </c>
      <c r="AD113" s="34" t="n">
        <f aca="false">AB113-V113</f>
        <v>0.122408680555556</v>
      </c>
      <c r="AE113" s="35" t="n">
        <f aca="false">AB113-"07:56:11"</f>
        <v>0.131400925925926</v>
      </c>
      <c r="AF113" s="36" t="s">
        <v>630</v>
      </c>
      <c r="AG113" s="25" t="n">
        <f aca="false">AF113-AB113</f>
        <v>0.0796060185185185</v>
      </c>
      <c r="AH113" s="26" t="n">
        <f aca="false">AF113-"09:14:41"</f>
        <v>0.156493055555556</v>
      </c>
    </row>
    <row r="114" customFormat="false" ht="12.75" hidden="false" customHeight="false" outlineLevel="0" collapsed="false">
      <c r="A114" s="1" t="n">
        <v>108</v>
      </c>
      <c r="B114" s="1" t="n">
        <v>96</v>
      </c>
      <c r="C114" s="21" t="n">
        <v>275</v>
      </c>
      <c r="D114" s="2" t="s">
        <v>631</v>
      </c>
      <c r="E114" s="2" t="s">
        <v>38</v>
      </c>
      <c r="F114" s="22" t="s">
        <v>632</v>
      </c>
      <c r="G114" s="22" t="s">
        <v>196</v>
      </c>
      <c r="H114" s="2" t="s">
        <v>633</v>
      </c>
      <c r="I114" s="23" t="s">
        <v>32</v>
      </c>
      <c r="J114" s="24" t="n">
        <v>114</v>
      </c>
      <c r="K114" s="23" t="n">
        <v>103</v>
      </c>
      <c r="L114" s="37" t="s">
        <v>634</v>
      </c>
      <c r="M114" s="26" t="n">
        <f aca="false">L114-"01:49:37"</f>
        <v>0.0219328703703704</v>
      </c>
      <c r="N114" s="38" t="n">
        <v>129</v>
      </c>
      <c r="O114" s="39" t="n">
        <v>117</v>
      </c>
      <c r="P114" s="29" t="n">
        <v>0.179275347222222</v>
      </c>
      <c r="Q114" s="29" t="n">
        <v>0.184396759259259</v>
      </c>
      <c r="R114" s="25" t="n">
        <f aca="false">P114-L114</f>
        <v>0.0812197916666667</v>
      </c>
      <c r="S114" s="29" t="n">
        <f aca="false">P114-"03:11:47"</f>
        <v>0.0460924768518519</v>
      </c>
      <c r="T114" s="27" t="n">
        <v>94</v>
      </c>
      <c r="U114" s="28" t="n">
        <v>83</v>
      </c>
      <c r="V114" s="30" t="n">
        <v>0.319184722222222</v>
      </c>
      <c r="W114" s="30" t="n">
        <v>0.325497800925926</v>
      </c>
      <c r="X114" s="30" t="n">
        <f aca="false">V114-P114</f>
        <v>0.139909375</v>
      </c>
      <c r="Y114" s="31" t="n">
        <f aca="false">V114-"05:44:05"</f>
        <v>0.0802379629629629</v>
      </c>
      <c r="Z114" s="32" t="n">
        <v>112</v>
      </c>
      <c r="AA114" s="33" t="n">
        <v>100</v>
      </c>
      <c r="AB114" s="29" t="n">
        <v>0.460745601851852</v>
      </c>
      <c r="AC114" s="29" t="n">
        <v>0.463638194444444</v>
      </c>
      <c r="AD114" s="34" t="n">
        <f aca="false">AB114-V114</f>
        <v>0.14156087962963</v>
      </c>
      <c r="AE114" s="35" t="n">
        <f aca="false">AB114-"07:56:11"</f>
        <v>0.130062731481481</v>
      </c>
      <c r="AF114" s="41" t="s">
        <v>635</v>
      </c>
      <c r="AG114" s="25" t="n">
        <f aca="false">AF114-AB114</f>
        <v>0.081256712962963</v>
      </c>
      <c r="AH114" s="26" t="n">
        <f aca="false">AF114-"09:14:41"</f>
        <v>0.156805555555556</v>
      </c>
    </row>
    <row r="115" customFormat="false" ht="12.75" hidden="false" customHeight="false" outlineLevel="0" collapsed="false">
      <c r="A115" s="1" t="n">
        <v>109</v>
      </c>
      <c r="B115" s="1" t="n">
        <v>12</v>
      </c>
      <c r="C115" s="21" t="n">
        <v>413</v>
      </c>
      <c r="D115" s="2" t="s">
        <v>125</v>
      </c>
      <c r="E115" s="2" t="s">
        <v>636</v>
      </c>
      <c r="F115" s="22" t="s">
        <v>637</v>
      </c>
      <c r="G115" s="22" t="s">
        <v>196</v>
      </c>
      <c r="H115" s="2" t="s">
        <v>638</v>
      </c>
      <c r="I115" s="23" t="s">
        <v>47</v>
      </c>
      <c r="J115" s="24" t="n">
        <v>104</v>
      </c>
      <c r="K115" s="23" t="n">
        <v>10</v>
      </c>
      <c r="L115" s="25" t="s">
        <v>639</v>
      </c>
      <c r="M115" s="26" t="n">
        <f aca="false">L115-"01:49:37"</f>
        <v>0.0209259259259259</v>
      </c>
      <c r="N115" s="27" t="n">
        <v>104</v>
      </c>
      <c r="O115" s="28" t="n">
        <v>9</v>
      </c>
      <c r="P115" s="25" t="n">
        <v>0.174835300925926</v>
      </c>
      <c r="Q115" s="29" t="n">
        <v>0.180747106481481</v>
      </c>
      <c r="R115" s="25" t="n">
        <f aca="false">P115-L115</f>
        <v>0.0777866898148148</v>
      </c>
      <c r="S115" s="29" t="n">
        <f aca="false">P115-"03:11:47"</f>
        <v>0.0416524305555555</v>
      </c>
      <c r="T115" s="27" t="n">
        <v>84</v>
      </c>
      <c r="U115" s="40" t="n">
        <v>10</v>
      </c>
      <c r="V115" s="30" t="n">
        <v>0.315009722222222</v>
      </c>
      <c r="W115" s="30" t="n">
        <v>0.320274537037037</v>
      </c>
      <c r="X115" s="30" t="n">
        <f aca="false">V115-P115</f>
        <v>0.140174421296296</v>
      </c>
      <c r="Y115" s="31" t="n">
        <f aca="false">V115-"05:44:05"</f>
        <v>0.076062962962963</v>
      </c>
      <c r="Z115" s="32" t="n">
        <v>95</v>
      </c>
      <c r="AA115" s="40" t="n">
        <v>11</v>
      </c>
      <c r="AB115" s="34" t="n">
        <v>0.448810648148148</v>
      </c>
      <c r="AC115" s="34" t="n">
        <v>0.453850810185185</v>
      </c>
      <c r="AD115" s="34" t="n">
        <f aca="false">AB115-V115</f>
        <v>0.133800925925926</v>
      </c>
      <c r="AE115" s="35" t="n">
        <f aca="false">AB115-"07:56:11"</f>
        <v>0.118127777777778</v>
      </c>
      <c r="AF115" s="36" t="s">
        <v>640</v>
      </c>
      <c r="AG115" s="25" t="n">
        <f aca="false">AF115-AB115</f>
        <v>0.0932842592592593</v>
      </c>
      <c r="AH115" s="26" t="n">
        <f aca="false">AF115-"09:14:41"</f>
        <v>0.156898148148148</v>
      </c>
    </row>
    <row r="116" customFormat="false" ht="12.75" hidden="false" customHeight="false" outlineLevel="0" collapsed="false">
      <c r="A116" s="1" t="n">
        <v>110</v>
      </c>
      <c r="B116" s="1" t="n">
        <v>97</v>
      </c>
      <c r="C116" s="21" t="n">
        <v>355</v>
      </c>
      <c r="D116" s="2" t="s">
        <v>129</v>
      </c>
      <c r="E116" s="2" t="s">
        <v>51</v>
      </c>
      <c r="F116" s="22" t="s">
        <v>641</v>
      </c>
      <c r="G116" s="22" t="s">
        <v>642</v>
      </c>
      <c r="H116" s="2" t="s">
        <v>643</v>
      </c>
      <c r="I116" s="23" t="s">
        <v>32</v>
      </c>
      <c r="J116" s="24" t="n">
        <v>126</v>
      </c>
      <c r="K116" s="23" t="n">
        <v>115</v>
      </c>
      <c r="L116" s="37" t="s">
        <v>644</v>
      </c>
      <c r="M116" s="26" t="n">
        <f aca="false">L116-"01:49:37"</f>
        <v>0.0227430555555556</v>
      </c>
      <c r="N116" s="38" t="n">
        <v>105</v>
      </c>
      <c r="O116" s="28" t="n">
        <v>95</v>
      </c>
      <c r="P116" s="29" t="n">
        <v>0.174950115740741</v>
      </c>
      <c r="Q116" s="25" t="n">
        <v>0.183758564814815</v>
      </c>
      <c r="R116" s="25" t="n">
        <f aca="false">P116-L116</f>
        <v>0.076084375</v>
      </c>
      <c r="S116" s="29" t="n">
        <f aca="false">P116-"03:11:47"</f>
        <v>0.0417672453703704</v>
      </c>
      <c r="T116" s="27" t="n">
        <v>95</v>
      </c>
      <c r="U116" s="28" t="n">
        <v>84</v>
      </c>
      <c r="V116" s="30" t="n">
        <v>0.319186921296296</v>
      </c>
      <c r="W116" s="29" t="n">
        <v>0.33141400462963</v>
      </c>
      <c r="X116" s="30" t="n">
        <f aca="false">V116-P116</f>
        <v>0.144236805555556</v>
      </c>
      <c r="Y116" s="31" t="n">
        <f aca="false">V116-"05:44:05"</f>
        <v>0.0802401620370371</v>
      </c>
      <c r="Z116" s="32" t="n">
        <v>108</v>
      </c>
      <c r="AA116" s="33" t="n">
        <v>96</v>
      </c>
      <c r="AB116" s="34" t="n">
        <v>0.457765625</v>
      </c>
      <c r="AC116" s="29" t="n">
        <v>0.461396759259259</v>
      </c>
      <c r="AD116" s="34" t="n">
        <f aca="false">AB116-V116</f>
        <v>0.138578703703704</v>
      </c>
      <c r="AE116" s="35" t="n">
        <f aca="false">AB116-"07:56:11"</f>
        <v>0.12708275462963</v>
      </c>
      <c r="AF116" s="41" t="s">
        <v>645</v>
      </c>
      <c r="AG116" s="25" t="n">
        <f aca="false">AF116-AB116</f>
        <v>0.0843408564814815</v>
      </c>
      <c r="AH116" s="26" t="n">
        <f aca="false">AF116-"09:14:41"</f>
        <v>0.156909722222222</v>
      </c>
    </row>
    <row r="117" customFormat="false" ht="12.75" hidden="false" customHeight="false" outlineLevel="0" collapsed="false">
      <c r="A117" s="1" t="n">
        <v>111</v>
      </c>
      <c r="B117" s="1" t="n">
        <v>98</v>
      </c>
      <c r="C117" s="21" t="n">
        <v>322</v>
      </c>
      <c r="D117" s="2" t="s">
        <v>646</v>
      </c>
      <c r="E117" s="2" t="s">
        <v>213</v>
      </c>
      <c r="F117" s="22" t="s">
        <v>647</v>
      </c>
      <c r="G117" s="22" t="s">
        <v>184</v>
      </c>
      <c r="H117" s="2" t="s">
        <v>648</v>
      </c>
      <c r="I117" s="23" t="s">
        <v>32</v>
      </c>
      <c r="J117" s="24" t="n">
        <v>60</v>
      </c>
      <c r="K117" s="23" t="n">
        <v>54</v>
      </c>
      <c r="L117" s="25" t="s">
        <v>649</v>
      </c>
      <c r="M117" s="26" t="n">
        <f aca="false">L117-"01:49:37"</f>
        <v>0.0168402777777778</v>
      </c>
      <c r="N117" s="38" t="n">
        <v>113</v>
      </c>
      <c r="O117" s="39" t="n">
        <v>102</v>
      </c>
      <c r="P117" s="25" t="n">
        <v>0.175909027777778</v>
      </c>
      <c r="Q117" s="25" t="n">
        <v>0.190049074074074</v>
      </c>
      <c r="R117" s="25" t="n">
        <f aca="false">P117-L117</f>
        <v>0.0829460648148148</v>
      </c>
      <c r="S117" s="29" t="n">
        <f aca="false">P117-"03:11:47"</f>
        <v>0.0427261574074074</v>
      </c>
      <c r="T117" s="27" t="n">
        <v>133</v>
      </c>
      <c r="U117" s="28" t="n">
        <v>120</v>
      </c>
      <c r="V117" s="29" t="n">
        <v>0.334725578703704</v>
      </c>
      <c r="W117" s="30" t="n">
        <v>0.340979166666667</v>
      </c>
      <c r="X117" s="30" t="n">
        <f aca="false">V117-P117</f>
        <v>0.158816550925926</v>
      </c>
      <c r="Y117" s="31" t="n">
        <f aca="false">V117-"05:44:05"</f>
        <v>0.0957788194444445</v>
      </c>
      <c r="Z117" s="32" t="n">
        <v>111</v>
      </c>
      <c r="AA117" s="33" t="n">
        <v>99</v>
      </c>
      <c r="AB117" s="29" t="n">
        <v>0.460507407407407</v>
      </c>
      <c r="AC117" s="29" t="n">
        <v>0.463727430555556</v>
      </c>
      <c r="AD117" s="34" t="n">
        <f aca="false">AB117-V117</f>
        <v>0.125781828703704</v>
      </c>
      <c r="AE117" s="35" t="n">
        <f aca="false">AB117-"07:56:11"</f>
        <v>0.129824537037037</v>
      </c>
      <c r="AF117" s="41" t="s">
        <v>650</v>
      </c>
      <c r="AG117" s="25" t="n">
        <f aca="false">AF117-AB117</f>
        <v>0.0842611111111111</v>
      </c>
      <c r="AH117" s="26" t="n">
        <f aca="false">AF117-"09:14:41"</f>
        <v>0.159571759259259</v>
      </c>
    </row>
    <row r="118" customFormat="false" ht="12.75" hidden="false" customHeight="false" outlineLevel="0" collapsed="false">
      <c r="A118" s="1" t="n">
        <v>112</v>
      </c>
      <c r="B118" s="1" t="n">
        <v>99</v>
      </c>
      <c r="C118" s="21" t="n">
        <v>52</v>
      </c>
      <c r="D118" s="2" t="s">
        <v>651</v>
      </c>
      <c r="E118" s="2" t="s">
        <v>38</v>
      </c>
      <c r="F118" s="22" t="s">
        <v>651</v>
      </c>
      <c r="G118" s="22" t="s">
        <v>259</v>
      </c>
      <c r="H118" s="2" t="s">
        <v>652</v>
      </c>
      <c r="I118" s="23" t="s">
        <v>32</v>
      </c>
      <c r="J118" s="24" t="n">
        <v>134</v>
      </c>
      <c r="K118" s="23" t="n">
        <v>123</v>
      </c>
      <c r="L118" s="37" t="s">
        <v>653</v>
      </c>
      <c r="M118" s="26" t="n">
        <f aca="false">L118-"01:49:37"</f>
        <v>0.0233564814814815</v>
      </c>
      <c r="N118" s="27" t="n">
        <v>126</v>
      </c>
      <c r="O118" s="39" t="n">
        <v>114</v>
      </c>
      <c r="P118" s="29" t="n">
        <v>0.178541087962963</v>
      </c>
      <c r="Q118" s="29" t="n">
        <v>0.188577893518519</v>
      </c>
      <c r="R118" s="25" t="n">
        <f aca="false">P118-L118</f>
        <v>0.0790619212962963</v>
      </c>
      <c r="S118" s="29" t="n">
        <f aca="false">P118-"03:11:47"</f>
        <v>0.0453582175925926</v>
      </c>
      <c r="T118" s="27" t="n">
        <v>98</v>
      </c>
      <c r="U118" s="28" t="n">
        <v>87</v>
      </c>
      <c r="V118" s="29" t="n">
        <v>0.319252893518519</v>
      </c>
      <c r="W118" s="30" t="n">
        <v>0.327453587962963</v>
      </c>
      <c r="X118" s="30" t="n">
        <f aca="false">V118-P118</f>
        <v>0.140711805555556</v>
      </c>
      <c r="Y118" s="31" t="n">
        <f aca="false">V118-"05:44:05"</f>
        <v>0.0803061342592593</v>
      </c>
      <c r="Z118" s="32" t="n">
        <v>85</v>
      </c>
      <c r="AA118" s="33" t="n">
        <v>74</v>
      </c>
      <c r="AB118" s="29" t="n">
        <v>0.445479050925926</v>
      </c>
      <c r="AC118" s="29" t="n">
        <v>0.455756365740741</v>
      </c>
      <c r="AD118" s="34" t="n">
        <f aca="false">AB118-V118</f>
        <v>0.126226157407407</v>
      </c>
      <c r="AE118" s="35" t="n">
        <f aca="false">AB118-"07:56:11"</f>
        <v>0.114796180555556</v>
      </c>
      <c r="AF118" s="41" t="s">
        <v>654</v>
      </c>
      <c r="AG118" s="25" t="n">
        <f aca="false">AF118-AB118</f>
        <v>0.10050474537037</v>
      </c>
      <c r="AH118" s="26" t="n">
        <f aca="false">AF118-"09:14:41"</f>
        <v>0.160787037037037</v>
      </c>
    </row>
    <row r="119" customFormat="false" ht="12.75" hidden="false" customHeight="false" outlineLevel="0" collapsed="false">
      <c r="A119" s="1" t="n">
        <v>113</v>
      </c>
      <c r="B119" s="1" t="n">
        <v>100</v>
      </c>
      <c r="C119" s="21" t="n">
        <v>141</v>
      </c>
      <c r="D119" s="2" t="s">
        <v>416</v>
      </c>
      <c r="E119" s="2" t="s">
        <v>655</v>
      </c>
      <c r="F119" s="22" t="s">
        <v>656</v>
      </c>
      <c r="G119" s="22" t="s">
        <v>58</v>
      </c>
      <c r="H119" s="2" t="s">
        <v>657</v>
      </c>
      <c r="I119" s="23" t="s">
        <v>32</v>
      </c>
      <c r="J119" s="24" t="n">
        <v>232</v>
      </c>
      <c r="K119" s="23" t="n">
        <v>209</v>
      </c>
      <c r="L119" s="25" t="s">
        <v>658</v>
      </c>
      <c r="M119" s="26" t="n">
        <f aca="false">L119-"01:49:37"</f>
        <v>0.0327893518518519</v>
      </c>
      <c r="N119" s="27" t="n">
        <v>262</v>
      </c>
      <c r="O119" s="39" t="n">
        <v>235</v>
      </c>
      <c r="P119" s="25" t="n">
        <v>0.204295023148148</v>
      </c>
      <c r="Q119" s="25" t="n">
        <v>0.214054398148148</v>
      </c>
      <c r="R119" s="25" t="n">
        <f aca="false">P119-L119</f>
        <v>0.0953829861111111</v>
      </c>
      <c r="S119" s="29" t="n">
        <f aca="false">P119-"03:11:47"</f>
        <v>0.0711121527777778</v>
      </c>
      <c r="T119" s="27" t="n">
        <v>180</v>
      </c>
      <c r="U119" s="28" t="n">
        <v>163</v>
      </c>
      <c r="V119" s="30" t="n">
        <v>0.352212037037037</v>
      </c>
      <c r="W119" s="30" t="n">
        <v>0.360428009259259</v>
      </c>
      <c r="X119" s="30" t="n">
        <f aca="false">V119-P119</f>
        <v>0.147917013888889</v>
      </c>
      <c r="Y119" s="31" t="n">
        <f aca="false">V119-"05:44:05"</f>
        <v>0.113265277777778</v>
      </c>
      <c r="Z119" s="32" t="n">
        <v>142</v>
      </c>
      <c r="AA119" s="33" t="n">
        <v>127</v>
      </c>
      <c r="AB119" s="34" t="n">
        <v>0.477165856481481</v>
      </c>
      <c r="AC119" s="34" t="n">
        <v>0.479296180555556</v>
      </c>
      <c r="AD119" s="34" t="n">
        <f aca="false">AB119-V119</f>
        <v>0.124953819444444</v>
      </c>
      <c r="AE119" s="35" t="n">
        <f aca="false">AB119-"07:56:11"</f>
        <v>0.146482986111111</v>
      </c>
      <c r="AF119" s="36" t="s">
        <v>659</v>
      </c>
      <c r="AG119" s="25" t="n">
        <f aca="false">AF119-AB119</f>
        <v>0.0711211805555556</v>
      </c>
      <c r="AH119" s="26" t="n">
        <f aca="false">AF119-"09:14:41"</f>
        <v>0.163090277777778</v>
      </c>
      <c r="AI119" s="42"/>
    </row>
    <row r="120" customFormat="false" ht="12.75" hidden="false" customHeight="false" outlineLevel="0" collapsed="false">
      <c r="A120" s="1" t="n">
        <v>114</v>
      </c>
      <c r="B120" s="1" t="n">
        <v>101</v>
      </c>
      <c r="C120" s="21" t="n">
        <v>314</v>
      </c>
      <c r="D120" s="2" t="s">
        <v>660</v>
      </c>
      <c r="E120" s="2" t="s">
        <v>655</v>
      </c>
      <c r="F120" s="22" t="s">
        <v>661</v>
      </c>
      <c r="G120" s="22" t="s">
        <v>45</v>
      </c>
      <c r="H120" s="2" t="s">
        <v>662</v>
      </c>
      <c r="I120" s="23" t="s">
        <v>32</v>
      </c>
      <c r="J120" s="24" t="n">
        <v>68</v>
      </c>
      <c r="K120" s="23" t="n">
        <v>62</v>
      </c>
      <c r="L120" s="25" t="s">
        <v>663</v>
      </c>
      <c r="M120" s="26" t="n">
        <f aca="false">L120-"01:49:37"</f>
        <v>0.0178125</v>
      </c>
      <c r="N120" s="38" t="n">
        <v>131</v>
      </c>
      <c r="O120" s="28" t="n">
        <v>119</v>
      </c>
      <c r="P120" s="25" t="n">
        <v>0.179691898148148</v>
      </c>
      <c r="Q120" s="25" t="n">
        <v>0.199778240740741</v>
      </c>
      <c r="R120" s="25" t="n">
        <f aca="false">P120-L120</f>
        <v>0.085756712962963</v>
      </c>
      <c r="S120" s="29" t="n">
        <f aca="false">P120-"03:11:47"</f>
        <v>0.0465090277777778</v>
      </c>
      <c r="T120" s="27" t="n">
        <v>138</v>
      </c>
      <c r="U120" s="28" t="n">
        <v>124</v>
      </c>
      <c r="V120" s="30" t="n">
        <v>0.336616319444445</v>
      </c>
      <c r="W120" s="30" t="n">
        <v>0.350249884259259</v>
      </c>
      <c r="X120" s="30" t="n">
        <f aca="false">V120-P120</f>
        <v>0.156924421296296</v>
      </c>
      <c r="Y120" s="31" t="n">
        <f aca="false">V120-"05:44:05"</f>
        <v>0.0976695601851852</v>
      </c>
      <c r="Z120" s="32" t="n">
        <v>118</v>
      </c>
      <c r="AA120" s="33" t="n">
        <v>105</v>
      </c>
      <c r="AB120" s="34" t="n">
        <v>0.466196643518519</v>
      </c>
      <c r="AC120" s="34" t="n">
        <v>0.473409837962963</v>
      </c>
      <c r="AD120" s="34" t="n">
        <f aca="false">AB120-V120</f>
        <v>0.129580324074074</v>
      </c>
      <c r="AE120" s="35" t="n">
        <f aca="false">AB120-"07:56:11"</f>
        <v>0.135513773148148</v>
      </c>
      <c r="AF120" s="36" t="s">
        <v>664</v>
      </c>
      <c r="AG120" s="25" t="n">
        <f aca="false">AF120-AB120</f>
        <v>0.0846366898148148</v>
      </c>
      <c r="AH120" s="26" t="n">
        <f aca="false">AF120-"09:14:41"</f>
        <v>0.165636574074074</v>
      </c>
    </row>
    <row r="121" customFormat="false" ht="12.75" hidden="false" customHeight="false" outlineLevel="0" collapsed="false">
      <c r="A121" s="1" t="n">
        <v>115</v>
      </c>
      <c r="B121" s="1" t="n">
        <v>13</v>
      </c>
      <c r="C121" s="21" t="n">
        <v>66</v>
      </c>
      <c r="D121" s="2" t="s">
        <v>665</v>
      </c>
      <c r="E121" s="2" t="s">
        <v>666</v>
      </c>
      <c r="F121" s="22" t="s">
        <v>667</v>
      </c>
      <c r="G121" s="22" t="s">
        <v>655</v>
      </c>
      <c r="H121" s="2" t="s">
        <v>668</v>
      </c>
      <c r="I121" s="23" t="s">
        <v>47</v>
      </c>
      <c r="J121" s="24" t="n">
        <v>189</v>
      </c>
      <c r="K121" s="23" t="n">
        <v>13</v>
      </c>
      <c r="L121" s="25" t="s">
        <v>669</v>
      </c>
      <c r="M121" s="26" t="n">
        <f aca="false">L121-"01:49:37"</f>
        <v>0.0284722222222222</v>
      </c>
      <c r="N121" s="27" t="n">
        <v>212</v>
      </c>
      <c r="O121" s="39" t="n">
        <v>18</v>
      </c>
      <c r="P121" s="25" t="n">
        <v>0.194483912037037</v>
      </c>
      <c r="Q121" s="29" t="n">
        <v>0.195864930555556</v>
      </c>
      <c r="R121" s="25" t="n">
        <f aca="false">P121-L121</f>
        <v>0.0898890046296296</v>
      </c>
      <c r="S121" s="29" t="n">
        <f aca="false">P121-"03:11:47"</f>
        <v>0.0613010416666667</v>
      </c>
      <c r="T121" s="27" t="n">
        <v>157</v>
      </c>
      <c r="U121" s="40" t="n">
        <v>14</v>
      </c>
      <c r="V121" s="30" t="n">
        <v>0.342716087962963</v>
      </c>
      <c r="W121" s="29" t="n">
        <v>0.343930092592593</v>
      </c>
      <c r="X121" s="30" t="n">
        <f aca="false">V121-P121</f>
        <v>0.148232175925926</v>
      </c>
      <c r="Y121" s="31" t="n">
        <f aca="false">V121-"05:44:05"</f>
        <v>0.103769328703704</v>
      </c>
      <c r="Z121" s="32" t="n">
        <v>115</v>
      </c>
      <c r="AA121" s="40" t="n">
        <v>12</v>
      </c>
      <c r="AB121" s="29" t="n">
        <v>0.46178287037037</v>
      </c>
      <c r="AC121" s="29" t="n">
        <v>0.462139814814815</v>
      </c>
      <c r="AD121" s="34" t="n">
        <f aca="false">AB121-V121</f>
        <v>0.119066782407407</v>
      </c>
      <c r="AE121" s="35" t="n">
        <f aca="false">AB121-"07:56:11"</f>
        <v>0.1311</v>
      </c>
      <c r="AF121" s="41" t="s">
        <v>670</v>
      </c>
      <c r="AG121" s="25" t="n">
        <f aca="false">AF121-AB121</f>
        <v>0.0891430555555556</v>
      </c>
      <c r="AH121" s="26" t="n">
        <f aca="false">AF121-"09:14:41"</f>
        <v>0.165729166666667</v>
      </c>
    </row>
    <row r="122" customFormat="false" ht="12.75" hidden="false" customHeight="false" outlineLevel="0" collapsed="false">
      <c r="A122" s="1" t="n">
        <v>116</v>
      </c>
      <c r="B122" s="1" t="n">
        <v>102</v>
      </c>
      <c r="C122" s="21" t="n">
        <v>385</v>
      </c>
      <c r="D122" s="2" t="s">
        <v>671</v>
      </c>
      <c r="E122" s="2" t="s">
        <v>38</v>
      </c>
      <c r="F122" s="22" t="s">
        <v>672</v>
      </c>
      <c r="G122" s="22" t="s">
        <v>65</v>
      </c>
      <c r="H122" s="2" t="s">
        <v>673</v>
      </c>
      <c r="I122" s="23" t="s">
        <v>32</v>
      </c>
      <c r="J122" s="24" t="n">
        <v>149</v>
      </c>
      <c r="K122" s="23" t="n">
        <v>138</v>
      </c>
      <c r="L122" s="25" t="s">
        <v>674</v>
      </c>
      <c r="M122" s="26" t="n">
        <f aca="false">L122-"01:49:37"</f>
        <v>0.0250347222222222</v>
      </c>
      <c r="N122" s="27" t="n">
        <v>170</v>
      </c>
      <c r="O122" s="39" t="n">
        <v>156</v>
      </c>
      <c r="P122" s="29" t="n">
        <v>0.186354166666667</v>
      </c>
      <c r="Q122" s="25" t="n">
        <v>0.192224074074074</v>
      </c>
      <c r="R122" s="25" t="n">
        <f aca="false">P122-L122</f>
        <v>0.0851967592592593</v>
      </c>
      <c r="S122" s="29" t="n">
        <f aca="false">P122-"03:11:47"</f>
        <v>0.0531712962962963</v>
      </c>
      <c r="T122" s="27" t="n">
        <v>140</v>
      </c>
      <c r="U122" s="28" t="n">
        <v>126</v>
      </c>
      <c r="V122" s="29" t="n">
        <v>0.336899768518519</v>
      </c>
      <c r="W122" s="29" t="n">
        <v>0.341804861111111</v>
      </c>
      <c r="X122" s="30" t="n">
        <f aca="false">V122-P122</f>
        <v>0.150545601851852</v>
      </c>
      <c r="Y122" s="31" t="n">
        <f aca="false">V122-"05:44:05"</f>
        <v>0.0979530092592593</v>
      </c>
      <c r="Z122" s="32" t="n">
        <v>135</v>
      </c>
      <c r="AA122" s="33" t="n">
        <v>121</v>
      </c>
      <c r="AB122" s="29" t="n">
        <v>0.475175347222222</v>
      </c>
      <c r="AC122" s="34" t="n">
        <v>0.477235532407407</v>
      </c>
      <c r="AD122" s="34" t="n">
        <f aca="false">AB122-V122</f>
        <v>0.138275578703704</v>
      </c>
      <c r="AE122" s="35" t="n">
        <f aca="false">AB122-"07:56:11"</f>
        <v>0.144492476851852</v>
      </c>
      <c r="AF122" s="36" t="s">
        <v>675</v>
      </c>
      <c r="AG122" s="25" t="n">
        <f aca="false">AF122-AB122</f>
        <v>0.075947337962963</v>
      </c>
      <c r="AH122" s="26" t="n">
        <f aca="false">AF122-"09:14:41"</f>
        <v>0.165925925925926</v>
      </c>
    </row>
    <row r="123" customFormat="false" ht="12.75" hidden="false" customHeight="false" outlineLevel="0" collapsed="false">
      <c r="A123" s="1" t="n">
        <v>117</v>
      </c>
      <c r="B123" s="1" t="n">
        <v>103</v>
      </c>
      <c r="C123" s="21" t="n">
        <v>39</v>
      </c>
      <c r="D123" s="2" t="s">
        <v>676</v>
      </c>
      <c r="E123" s="2" t="s">
        <v>184</v>
      </c>
      <c r="F123" s="22" t="s">
        <v>677</v>
      </c>
      <c r="G123" s="22" t="s">
        <v>58</v>
      </c>
      <c r="H123" s="2" t="s">
        <v>678</v>
      </c>
      <c r="I123" s="23" t="s">
        <v>32</v>
      </c>
      <c r="J123" s="24" t="n">
        <v>8</v>
      </c>
      <c r="K123" s="23" t="n">
        <v>8</v>
      </c>
      <c r="L123" s="25" t="s">
        <v>679</v>
      </c>
      <c r="M123" s="26" t="n">
        <f aca="false">L123-"01:49:37"</f>
        <v>0.00362268518518519</v>
      </c>
      <c r="N123" s="38" t="n">
        <v>15</v>
      </c>
      <c r="O123" s="28" t="n">
        <v>14</v>
      </c>
      <c r="P123" s="29" t="n">
        <v>0.148131134259259</v>
      </c>
      <c r="Q123" s="25" t="n">
        <v>0.152339351851852</v>
      </c>
      <c r="R123" s="25" t="n">
        <f aca="false">P123-L123</f>
        <v>0.0683857638888889</v>
      </c>
      <c r="S123" s="29" t="n">
        <f aca="false">P123-"03:11:47"</f>
        <v>0.0149482638888889</v>
      </c>
      <c r="T123" s="27" t="n">
        <v>41</v>
      </c>
      <c r="U123" s="28" t="n">
        <v>36</v>
      </c>
      <c r="V123" s="30" t="n">
        <v>0.294833912037037</v>
      </c>
      <c r="W123" s="30" t="n">
        <v>0.318399537037037</v>
      </c>
      <c r="X123" s="30" t="n">
        <f aca="false">V123-P123</f>
        <v>0.146702777777778</v>
      </c>
      <c r="Y123" s="31" t="n">
        <f aca="false">V123-"05:44:05"</f>
        <v>0.0558871527777778</v>
      </c>
      <c r="Z123" s="32" t="n">
        <v>83</v>
      </c>
      <c r="AA123" s="33" t="n">
        <v>72</v>
      </c>
      <c r="AB123" s="34" t="n">
        <v>0.44435462962963</v>
      </c>
      <c r="AC123" s="34" t="n">
        <v>0.449836342592593</v>
      </c>
      <c r="AD123" s="34" t="n">
        <f aca="false">AB123-V123</f>
        <v>0.149520717592593</v>
      </c>
      <c r="AE123" s="35" t="n">
        <f aca="false">AB123-"07:56:11"</f>
        <v>0.113671759259259</v>
      </c>
      <c r="AF123" s="36" t="s">
        <v>680</v>
      </c>
      <c r="AG123" s="25" t="n">
        <f aca="false">AF123-AB123</f>
        <v>0.107647685185185</v>
      </c>
      <c r="AH123" s="26" t="n">
        <f aca="false">AF123-"09:14:41"</f>
        <v>0.166805555555555</v>
      </c>
    </row>
    <row r="124" customFormat="false" ht="12.75" hidden="false" customHeight="false" outlineLevel="0" collapsed="false">
      <c r="A124" s="1" t="n">
        <v>118</v>
      </c>
      <c r="B124" s="1" t="n">
        <v>104</v>
      </c>
      <c r="C124" s="21" t="n">
        <v>304</v>
      </c>
      <c r="D124" s="2" t="s">
        <v>681</v>
      </c>
      <c r="E124" s="2" t="s">
        <v>80</v>
      </c>
      <c r="F124" s="22" t="s">
        <v>682</v>
      </c>
      <c r="G124" s="22" t="s">
        <v>30</v>
      </c>
      <c r="H124" s="2" t="s">
        <v>683</v>
      </c>
      <c r="I124" s="23" t="s">
        <v>32</v>
      </c>
      <c r="J124" s="24" t="n">
        <v>145</v>
      </c>
      <c r="K124" s="23" t="n">
        <v>134</v>
      </c>
      <c r="L124" s="37" t="s">
        <v>684</v>
      </c>
      <c r="M124" s="26" t="n">
        <f aca="false">L124-"01:49:37"</f>
        <v>0.0243171296296296</v>
      </c>
      <c r="N124" s="27" t="n">
        <v>172</v>
      </c>
      <c r="O124" s="28" t="n">
        <v>158</v>
      </c>
      <c r="P124" s="29" t="n">
        <v>0.186771180555556</v>
      </c>
      <c r="Q124" s="29" t="n">
        <v>0.187934027777778</v>
      </c>
      <c r="R124" s="25" t="n">
        <f aca="false">P124-L124</f>
        <v>0.0863313657407408</v>
      </c>
      <c r="S124" s="29" t="n">
        <f aca="false">P124-"03:11:47"</f>
        <v>0.0535883101851852</v>
      </c>
      <c r="T124" s="27" t="n">
        <v>166</v>
      </c>
      <c r="U124" s="28" t="n">
        <v>150</v>
      </c>
      <c r="V124" s="29" t="n">
        <v>0.347609722222222</v>
      </c>
      <c r="W124" s="29" t="n">
        <v>0.347834490740741</v>
      </c>
      <c r="X124" s="30" t="n">
        <f aca="false">V124-P124</f>
        <v>0.160838541666667</v>
      </c>
      <c r="Y124" s="31" t="n">
        <f aca="false">V124-"05:44:05"</f>
        <v>0.108662962962963</v>
      </c>
      <c r="Z124" s="32" t="n">
        <v>122</v>
      </c>
      <c r="AA124" s="33" t="n">
        <v>108</v>
      </c>
      <c r="AB124" s="29" t="n">
        <v>0.467980439814815</v>
      </c>
      <c r="AC124" s="29" t="n">
        <v>0.468025925925926</v>
      </c>
      <c r="AD124" s="34" t="n">
        <f aca="false">AB124-V124</f>
        <v>0.120370717592593</v>
      </c>
      <c r="AE124" s="35" t="n">
        <f aca="false">AB124-"07:56:11"</f>
        <v>0.137297569444444</v>
      </c>
      <c r="AF124" s="41" t="s">
        <v>685</v>
      </c>
      <c r="AG124" s="25" t="n">
        <f aca="false">AF124-AB124</f>
        <v>0.0843922453703704</v>
      </c>
      <c r="AH124" s="26" t="n">
        <f aca="false">AF124-"09:14:41"</f>
        <v>0.167175925925926</v>
      </c>
    </row>
    <row r="125" customFormat="false" ht="12.75" hidden="false" customHeight="false" outlineLevel="0" collapsed="false">
      <c r="A125" s="1" t="n">
        <v>119</v>
      </c>
      <c r="B125" s="1" t="n">
        <v>105</v>
      </c>
      <c r="C125" s="21" t="n">
        <v>202</v>
      </c>
      <c r="D125" s="2" t="s">
        <v>686</v>
      </c>
      <c r="E125" s="2" t="s">
        <v>259</v>
      </c>
      <c r="F125" s="22" t="s">
        <v>687</v>
      </c>
      <c r="G125" s="22" t="s">
        <v>105</v>
      </c>
      <c r="H125" s="2" t="s">
        <v>688</v>
      </c>
      <c r="I125" s="23" t="s">
        <v>32</v>
      </c>
      <c r="J125" s="24" t="n">
        <v>174</v>
      </c>
      <c r="K125" s="23" t="n">
        <v>161</v>
      </c>
      <c r="L125" s="25" t="s">
        <v>689</v>
      </c>
      <c r="M125" s="26" t="n">
        <f aca="false">L125-"01:49:37"</f>
        <v>0.027349537037037</v>
      </c>
      <c r="N125" s="38" t="n">
        <v>145</v>
      </c>
      <c r="O125" s="39" t="n">
        <v>132</v>
      </c>
      <c r="P125" s="25" t="n">
        <v>0.183358217592593</v>
      </c>
      <c r="Q125" s="25" t="n">
        <v>0.193983217592593</v>
      </c>
      <c r="R125" s="25" t="n">
        <f aca="false">P125-L125</f>
        <v>0.0798859953703704</v>
      </c>
      <c r="S125" s="29" t="n">
        <f aca="false">P125-"03:11:47"</f>
        <v>0.0501753472222222</v>
      </c>
      <c r="T125" s="27" t="n">
        <v>142</v>
      </c>
      <c r="U125" s="28" t="n">
        <v>128</v>
      </c>
      <c r="V125" s="30" t="n">
        <v>0.337365740740741</v>
      </c>
      <c r="W125" s="30" t="n">
        <v>0.349516898148148</v>
      </c>
      <c r="X125" s="30" t="n">
        <f aca="false">V125-P125</f>
        <v>0.154007523148148</v>
      </c>
      <c r="Y125" s="31" t="n">
        <f aca="false">V125-"05:44:05"</f>
        <v>0.0984189814814815</v>
      </c>
      <c r="Z125" s="32" t="n">
        <v>129</v>
      </c>
      <c r="AA125" s="33" t="n">
        <v>115</v>
      </c>
      <c r="AB125" s="29" t="n">
        <v>0.472163888888889</v>
      </c>
      <c r="AC125" s="34" t="n">
        <v>0.476395138888889</v>
      </c>
      <c r="AD125" s="34" t="n">
        <f aca="false">AB125-V125</f>
        <v>0.134798148148148</v>
      </c>
      <c r="AE125" s="35" t="n">
        <f aca="false">AB125-"07:56:11"</f>
        <v>0.141481018518518</v>
      </c>
      <c r="AF125" s="36" t="s">
        <v>690</v>
      </c>
      <c r="AG125" s="25" t="n">
        <f aca="false">AF125-AB125</f>
        <v>0.0809611111111111</v>
      </c>
      <c r="AH125" s="26" t="n">
        <f aca="false">AF125-"09:14:41"</f>
        <v>0.167928240740741</v>
      </c>
    </row>
    <row r="126" customFormat="false" ht="12.75" hidden="false" customHeight="false" outlineLevel="0" collapsed="false">
      <c r="A126" s="1" t="n">
        <v>120</v>
      </c>
      <c r="B126" s="1" t="n">
        <v>106</v>
      </c>
      <c r="C126" s="21" t="n">
        <v>111</v>
      </c>
      <c r="D126" s="2" t="s">
        <v>691</v>
      </c>
      <c r="E126" s="2" t="s">
        <v>459</v>
      </c>
      <c r="F126" s="22" t="s">
        <v>660</v>
      </c>
      <c r="G126" s="22" t="s">
        <v>571</v>
      </c>
      <c r="H126" s="2" t="s">
        <v>692</v>
      </c>
      <c r="I126" s="23" t="s">
        <v>32</v>
      </c>
      <c r="J126" s="24" t="n">
        <v>170</v>
      </c>
      <c r="K126" s="23" t="n">
        <v>158</v>
      </c>
      <c r="L126" s="25" t="s">
        <v>693</v>
      </c>
      <c r="M126" s="26" t="n">
        <f aca="false">L126-"01:49:37"</f>
        <v>0.0269675925925926</v>
      </c>
      <c r="N126" s="27" t="n">
        <v>124</v>
      </c>
      <c r="O126" s="39" t="n">
        <v>112</v>
      </c>
      <c r="P126" s="25" t="n">
        <v>0.178330787037037</v>
      </c>
      <c r="Q126" s="25" t="n">
        <v>0.187592476851852</v>
      </c>
      <c r="R126" s="25" t="n">
        <f aca="false">P126-L126</f>
        <v>0.0752405092592593</v>
      </c>
      <c r="S126" s="29" t="n">
        <f aca="false">P126-"03:11:47"</f>
        <v>0.0451479166666667</v>
      </c>
      <c r="T126" s="27" t="n">
        <v>134</v>
      </c>
      <c r="U126" s="28" t="n">
        <v>121</v>
      </c>
      <c r="V126" s="29" t="n">
        <v>0.334879282407407</v>
      </c>
      <c r="W126" s="29" t="n">
        <v>0.346063425925926</v>
      </c>
      <c r="X126" s="30" t="n">
        <f aca="false">V126-P126</f>
        <v>0.15654849537037</v>
      </c>
      <c r="Y126" s="31" t="n">
        <f aca="false">V126-"05:44:05"</f>
        <v>0.0959325231481481</v>
      </c>
      <c r="Z126" s="32" t="n">
        <v>120</v>
      </c>
      <c r="AA126" s="33" t="n">
        <v>106</v>
      </c>
      <c r="AB126" s="29" t="n">
        <v>0.466436458333333</v>
      </c>
      <c r="AC126" s="29" t="n">
        <v>0.471223148148148</v>
      </c>
      <c r="AD126" s="34" t="n">
        <f aca="false">AB126-V126</f>
        <v>0.131557175925926</v>
      </c>
      <c r="AE126" s="35" t="n">
        <f aca="false">AB126-"07:56:11"</f>
        <v>0.135753587962963</v>
      </c>
      <c r="AF126" s="41" t="s">
        <v>694</v>
      </c>
      <c r="AG126" s="25" t="n">
        <f aca="false">AF126-AB126</f>
        <v>0.086734837962963</v>
      </c>
      <c r="AH126" s="26" t="n">
        <f aca="false">AF126-"09:14:41"</f>
        <v>0.167974537037037</v>
      </c>
    </row>
    <row r="127" customFormat="false" ht="12.75" hidden="false" customHeight="false" outlineLevel="0" collapsed="false">
      <c r="A127" s="1" t="n">
        <v>121</v>
      </c>
      <c r="B127" s="1" t="n">
        <v>107</v>
      </c>
      <c r="C127" s="21" t="n">
        <v>121</v>
      </c>
      <c r="D127" s="2" t="s">
        <v>695</v>
      </c>
      <c r="E127" s="2" t="s">
        <v>80</v>
      </c>
      <c r="F127" s="22" t="s">
        <v>695</v>
      </c>
      <c r="G127" s="22" t="s">
        <v>161</v>
      </c>
      <c r="H127" s="2" t="s">
        <v>696</v>
      </c>
      <c r="I127" s="23" t="s">
        <v>32</v>
      </c>
      <c r="J127" s="24" t="n">
        <v>190</v>
      </c>
      <c r="K127" s="23" t="n">
        <v>175</v>
      </c>
      <c r="L127" s="37" t="s">
        <v>697</v>
      </c>
      <c r="M127" s="26" t="n">
        <f aca="false">L127-"01:49:37"</f>
        <v>0.0285763888888889</v>
      </c>
      <c r="N127" s="38" t="n">
        <v>161</v>
      </c>
      <c r="O127" s="39" t="n">
        <v>148</v>
      </c>
      <c r="P127" s="29" t="n">
        <v>0.184766203703704</v>
      </c>
      <c r="Q127" s="29" t="n">
        <v>0.188400115740741</v>
      </c>
      <c r="R127" s="25" t="n">
        <f aca="false">P127-L127</f>
        <v>0.0800671296296296</v>
      </c>
      <c r="S127" s="29" t="n">
        <f aca="false">P127-"03:11:47"</f>
        <v>0.0515833333333333</v>
      </c>
      <c r="T127" s="27" t="n">
        <v>128</v>
      </c>
      <c r="U127" s="28" t="n">
        <v>115</v>
      </c>
      <c r="V127" s="30" t="n">
        <v>0.332449074074074</v>
      </c>
      <c r="W127" s="29" t="n">
        <v>0.339505208333333</v>
      </c>
      <c r="X127" s="30" t="n">
        <f aca="false">V127-P127</f>
        <v>0.14768287037037</v>
      </c>
      <c r="Y127" s="31" t="n">
        <f aca="false">V127-"05:44:05"</f>
        <v>0.0935023148148148</v>
      </c>
      <c r="Z127" s="32" t="n">
        <v>113</v>
      </c>
      <c r="AA127" s="33" t="n">
        <v>101</v>
      </c>
      <c r="AB127" s="34" t="n">
        <v>0.461449768518519</v>
      </c>
      <c r="AC127" s="29" t="n">
        <v>0.462818171296296</v>
      </c>
      <c r="AD127" s="34" t="n">
        <f aca="false">AB127-V127</f>
        <v>0.129000694444444</v>
      </c>
      <c r="AE127" s="35" t="n">
        <f aca="false">AB127-"07:56:11"</f>
        <v>0.130766898148148</v>
      </c>
      <c r="AF127" s="36" t="s">
        <v>698</v>
      </c>
      <c r="AG127" s="25" t="n">
        <f aca="false">AF127-AB127</f>
        <v>0.0918604166666667</v>
      </c>
      <c r="AH127" s="26" t="n">
        <f aca="false">AF127-"09:14:41"</f>
        <v>0.168113425925926</v>
      </c>
    </row>
    <row r="128" customFormat="false" ht="12.75" hidden="false" customHeight="false" outlineLevel="0" collapsed="false">
      <c r="A128" s="1" t="n">
        <v>122</v>
      </c>
      <c r="B128" s="1" t="n">
        <v>108</v>
      </c>
      <c r="C128" s="21" t="n">
        <v>292</v>
      </c>
      <c r="D128" s="2" t="s">
        <v>699</v>
      </c>
      <c r="E128" s="2" t="s">
        <v>124</v>
      </c>
      <c r="F128" s="22" t="s">
        <v>125</v>
      </c>
      <c r="G128" s="22" t="s">
        <v>45</v>
      </c>
      <c r="H128" s="2" t="s">
        <v>700</v>
      </c>
      <c r="I128" s="23" t="s">
        <v>32</v>
      </c>
      <c r="J128" s="24" t="n">
        <v>216</v>
      </c>
      <c r="K128" s="23" t="n">
        <v>197</v>
      </c>
      <c r="L128" s="37" t="s">
        <v>701</v>
      </c>
      <c r="M128" s="26" t="n">
        <f aca="false">L128-"01:49:37"</f>
        <v>0.0316666666666667</v>
      </c>
      <c r="N128" s="38" t="n">
        <v>181</v>
      </c>
      <c r="O128" s="39" t="n">
        <v>166</v>
      </c>
      <c r="P128" s="29" t="n">
        <v>0.188428125</v>
      </c>
      <c r="Q128" s="29" t="n">
        <v>0.204288773148148</v>
      </c>
      <c r="R128" s="25" t="n">
        <f aca="false">P128-L128</f>
        <v>0.0806387731481481</v>
      </c>
      <c r="S128" s="29" t="n">
        <f aca="false">P128-"03:11:47"</f>
        <v>0.0552452546296296</v>
      </c>
      <c r="T128" s="27" t="n">
        <v>130</v>
      </c>
      <c r="U128" s="28" t="n">
        <v>117</v>
      </c>
      <c r="V128" s="29" t="n">
        <v>0.33413287037037</v>
      </c>
      <c r="W128" s="29" t="n">
        <v>0.348286574074074</v>
      </c>
      <c r="X128" s="30" t="n">
        <f aca="false">V128-P128</f>
        <v>0.14570474537037</v>
      </c>
      <c r="Y128" s="31" t="n">
        <f aca="false">V128-"05:44:05"</f>
        <v>0.0951861111111111</v>
      </c>
      <c r="Z128" s="32" t="n">
        <v>130</v>
      </c>
      <c r="AA128" s="33" t="n">
        <v>116</v>
      </c>
      <c r="AB128" s="29" t="n">
        <v>0.473178240740741</v>
      </c>
      <c r="AC128" s="29" t="n">
        <v>0.479666666666667</v>
      </c>
      <c r="AD128" s="34" t="n">
        <f aca="false">AB128-V128</f>
        <v>0.13904537037037</v>
      </c>
      <c r="AE128" s="35" t="n">
        <f aca="false">AB128-"07:56:11"</f>
        <v>0.14249537037037</v>
      </c>
      <c r="AF128" s="41" t="s">
        <v>702</v>
      </c>
      <c r="AG128" s="25" t="n">
        <f aca="false">AF128-AB128</f>
        <v>0.0803171296296296</v>
      </c>
      <c r="AH128" s="26" t="n">
        <f aca="false">AF128-"09:14:41"</f>
        <v>0.168298611111111</v>
      </c>
    </row>
    <row r="129" customFormat="false" ht="12.75" hidden="false" customHeight="false" outlineLevel="0" collapsed="false">
      <c r="A129" s="1" t="n">
        <v>123</v>
      </c>
      <c r="B129" s="1" t="n">
        <v>109</v>
      </c>
      <c r="C129" s="21" t="n">
        <v>335</v>
      </c>
      <c r="D129" s="2" t="s">
        <v>703</v>
      </c>
      <c r="E129" s="2" t="s">
        <v>132</v>
      </c>
      <c r="F129" s="22" t="s">
        <v>704</v>
      </c>
      <c r="G129" s="22" t="s">
        <v>80</v>
      </c>
      <c r="H129" s="2" t="s">
        <v>705</v>
      </c>
      <c r="I129" s="23" t="s">
        <v>32</v>
      </c>
      <c r="J129" s="24" t="n">
        <v>30</v>
      </c>
      <c r="K129" s="23" t="n">
        <v>28</v>
      </c>
      <c r="L129" s="43" t="s">
        <v>706</v>
      </c>
      <c r="M129" s="26" t="n">
        <f aca="false">L129-"01:49:37"</f>
        <v>0.0128240740740741</v>
      </c>
      <c r="N129" s="27" t="n">
        <v>84</v>
      </c>
      <c r="O129" s="39" t="n">
        <v>76</v>
      </c>
      <c r="P129" s="44" t="n">
        <v>0.170233217592593</v>
      </c>
      <c r="Q129" s="45" t="n">
        <v>0.183513425925926</v>
      </c>
      <c r="R129" s="25" t="n">
        <f aca="false">P129-L129</f>
        <v>0.0812864583333334</v>
      </c>
      <c r="S129" s="29" t="n">
        <f aca="false">P129-"03:11:47"</f>
        <v>0.0370503472222222</v>
      </c>
      <c r="T129" s="27" t="n">
        <v>127</v>
      </c>
      <c r="U129" s="28" t="n">
        <v>114</v>
      </c>
      <c r="V129" s="46" t="n">
        <v>0.331320601851852</v>
      </c>
      <c r="W129" s="46" t="n">
        <v>0.343190740740741</v>
      </c>
      <c r="X129" s="30" t="n">
        <f aca="false">V129-P129</f>
        <v>0.161087384259259</v>
      </c>
      <c r="Y129" s="31" t="n">
        <f aca="false">V129-"05:44:05"</f>
        <v>0.0923738425925926</v>
      </c>
      <c r="Z129" s="32" t="n">
        <v>121</v>
      </c>
      <c r="AA129" s="33" t="n">
        <v>107</v>
      </c>
      <c r="AB129" s="46" t="n">
        <v>0.466502777777778</v>
      </c>
      <c r="AC129" s="46" t="n">
        <v>0.471660532407407</v>
      </c>
      <c r="AD129" s="34" t="n">
        <f aca="false">AB129-V129</f>
        <v>0.135182175925926</v>
      </c>
      <c r="AE129" s="35" t="n">
        <f aca="false">AB129-"07:56:11"</f>
        <v>0.135819907407407</v>
      </c>
      <c r="AF129" s="47" t="s">
        <v>707</v>
      </c>
      <c r="AG129" s="25" t="n">
        <f aca="false">AF129-AB129</f>
        <v>0.0870851851851852</v>
      </c>
      <c r="AH129" s="26" t="n">
        <f aca="false">AF129-"09:14:41"</f>
        <v>0.168391203703704</v>
      </c>
    </row>
    <row r="130" customFormat="false" ht="12.75" hidden="false" customHeight="false" outlineLevel="0" collapsed="false">
      <c r="A130" s="1" t="n">
        <v>124</v>
      </c>
      <c r="B130" s="1" t="n">
        <v>110</v>
      </c>
      <c r="C130" s="21" t="n">
        <v>29</v>
      </c>
      <c r="D130" s="2" t="s">
        <v>708</v>
      </c>
      <c r="E130" s="2" t="s">
        <v>709</v>
      </c>
      <c r="F130" s="22" t="s">
        <v>710</v>
      </c>
      <c r="G130" s="22" t="s">
        <v>359</v>
      </c>
      <c r="H130" s="2" t="s">
        <v>711</v>
      </c>
      <c r="I130" s="23" t="s">
        <v>32</v>
      </c>
      <c r="J130" s="24" t="n">
        <v>160</v>
      </c>
      <c r="K130" s="23" t="n">
        <v>148</v>
      </c>
      <c r="L130" s="37" t="s">
        <v>712</v>
      </c>
      <c r="M130" s="26" t="n">
        <f aca="false">L130-"01:49:37"</f>
        <v>0.0257407407407407</v>
      </c>
      <c r="N130" s="38" t="n">
        <v>171</v>
      </c>
      <c r="O130" s="39" t="n">
        <v>157</v>
      </c>
      <c r="P130" s="4" t="n">
        <v>0.186736111111111</v>
      </c>
      <c r="Q130" s="29" t="n">
        <v>0.196453240740741</v>
      </c>
      <c r="R130" s="25" t="n">
        <f aca="false">P130-L130</f>
        <v>0.0848726851851852</v>
      </c>
      <c r="S130" s="29" t="n">
        <f aca="false">P130-"03:11:47"</f>
        <v>0.0535532407407407</v>
      </c>
      <c r="T130" s="27" t="n">
        <v>160</v>
      </c>
      <c r="U130" s="28" t="n">
        <v>144</v>
      </c>
      <c r="V130" s="30" t="n">
        <v>0.345356712962963</v>
      </c>
      <c r="W130" s="30" t="n">
        <v>0.353827083333333</v>
      </c>
      <c r="X130" s="30" t="n">
        <f aca="false">V130-P130</f>
        <v>0.158620601851852</v>
      </c>
      <c r="Y130" s="31" t="n">
        <f aca="false">V130-"05:44:05"</f>
        <v>0.106409953703704</v>
      </c>
      <c r="Z130" s="32" t="n">
        <v>140</v>
      </c>
      <c r="AA130" s="33" t="n">
        <v>125</v>
      </c>
      <c r="AB130" s="29" t="n">
        <v>0.476766435185185</v>
      </c>
      <c r="AC130" s="34" t="n">
        <v>0.479936226851852</v>
      </c>
      <c r="AD130" s="34" t="n">
        <f aca="false">AB130-V130</f>
        <v>0.131409722222222</v>
      </c>
      <c r="AE130" s="35" t="n">
        <f aca="false">AB130-"07:56:11"</f>
        <v>0.146083564814815</v>
      </c>
      <c r="AF130" s="36" t="s">
        <v>713</v>
      </c>
      <c r="AG130" s="25" t="n">
        <f aca="false">AF130-AB130</f>
        <v>0.0781409722222222</v>
      </c>
      <c r="AH130" s="26" t="n">
        <f aca="false">AF130-"09:14:41"</f>
        <v>0.169710648148148</v>
      </c>
    </row>
    <row r="131" customFormat="false" ht="12.75" hidden="false" customHeight="false" outlineLevel="0" collapsed="false">
      <c r="A131" s="1" t="n">
        <v>125</v>
      </c>
      <c r="B131" s="1" t="n">
        <v>111</v>
      </c>
      <c r="C131" s="21" t="n">
        <v>415</v>
      </c>
      <c r="D131" s="2" t="s">
        <v>714</v>
      </c>
      <c r="E131" s="2" t="s">
        <v>655</v>
      </c>
      <c r="F131" s="22" t="s">
        <v>715</v>
      </c>
      <c r="G131" s="22" t="s">
        <v>716</v>
      </c>
      <c r="H131" s="2" t="s">
        <v>717</v>
      </c>
      <c r="I131" s="23" t="s">
        <v>32</v>
      </c>
      <c r="J131" s="24" t="n">
        <v>129</v>
      </c>
      <c r="K131" s="23" t="n">
        <v>118</v>
      </c>
      <c r="L131" s="25" t="s">
        <v>718</v>
      </c>
      <c r="M131" s="26" t="n">
        <f aca="false">L131-"01:49:37"</f>
        <v>0.0229976851851852</v>
      </c>
      <c r="N131" s="27" t="n">
        <v>118</v>
      </c>
      <c r="O131" s="28" t="n">
        <v>107</v>
      </c>
      <c r="P131" s="29" t="n">
        <v>0.176893171296296</v>
      </c>
      <c r="Q131" s="25" t="n">
        <v>0.188219097222222</v>
      </c>
      <c r="R131" s="25" t="n">
        <f aca="false">P131-L131</f>
        <v>0.0777728009259259</v>
      </c>
      <c r="S131" s="29" t="n">
        <f aca="false">P131-"03:11:47"</f>
        <v>0.0437103009259259</v>
      </c>
      <c r="T131" s="27" t="n">
        <v>123</v>
      </c>
      <c r="U131" s="28" t="n">
        <v>110</v>
      </c>
      <c r="V131" s="30" t="n">
        <v>0.330675694444444</v>
      </c>
      <c r="W131" s="29" t="n">
        <v>0.346534953703704</v>
      </c>
      <c r="X131" s="30" t="n">
        <f aca="false">V131-P131</f>
        <v>0.153782523148148</v>
      </c>
      <c r="Y131" s="31" t="n">
        <f aca="false">V131-"05:44:05"</f>
        <v>0.0917289351851852</v>
      </c>
      <c r="Z131" s="32" t="n">
        <v>131</v>
      </c>
      <c r="AA131" s="33" t="n">
        <v>117</v>
      </c>
      <c r="AB131" s="34" t="n">
        <v>0.473265972222222</v>
      </c>
      <c r="AC131" s="34" t="n">
        <v>0.477059490740741</v>
      </c>
      <c r="AD131" s="34" t="n">
        <f aca="false">AB131-V131</f>
        <v>0.142590277777778</v>
      </c>
      <c r="AE131" s="35" t="n">
        <f aca="false">AB131-"07:56:11"</f>
        <v>0.142583101851852</v>
      </c>
      <c r="AF131" s="36" t="s">
        <v>719</v>
      </c>
      <c r="AG131" s="25" t="n">
        <f aca="false">AF131-AB131</f>
        <v>0.0821969907407407</v>
      </c>
      <c r="AH131" s="26" t="n">
        <f aca="false">AF131-"09:14:41"</f>
        <v>0.170266203703704</v>
      </c>
    </row>
    <row r="132" customFormat="false" ht="12.75" hidden="false" customHeight="false" outlineLevel="0" collapsed="false">
      <c r="A132" s="1" t="n">
        <v>126</v>
      </c>
      <c r="B132" s="1" t="n">
        <v>112</v>
      </c>
      <c r="C132" s="21" t="n">
        <v>179</v>
      </c>
      <c r="D132" s="2" t="s">
        <v>720</v>
      </c>
      <c r="E132" s="2" t="s">
        <v>161</v>
      </c>
      <c r="F132" s="22" t="s">
        <v>721</v>
      </c>
      <c r="G132" s="22" t="s">
        <v>281</v>
      </c>
      <c r="H132" s="2" t="s">
        <v>722</v>
      </c>
      <c r="I132" s="23" t="s">
        <v>32</v>
      </c>
      <c r="J132" s="24" t="n">
        <v>202</v>
      </c>
      <c r="K132" s="23" t="n">
        <v>186</v>
      </c>
      <c r="L132" s="37" t="s">
        <v>723</v>
      </c>
      <c r="M132" s="26" t="n">
        <f aca="false">L132-"01:49:37"</f>
        <v>0.0297453703703704</v>
      </c>
      <c r="N132" s="38" t="n">
        <v>149</v>
      </c>
      <c r="O132" s="39" t="n">
        <v>136</v>
      </c>
      <c r="P132" s="29" t="n">
        <v>0.183722685185185</v>
      </c>
      <c r="Q132" s="25" t="n">
        <v>0.193765856481482</v>
      </c>
      <c r="R132" s="25" t="n">
        <f aca="false">P132-L132</f>
        <v>0.0778546296296296</v>
      </c>
      <c r="S132" s="29" t="n">
        <f aca="false">P132-"03:11:47"</f>
        <v>0.0505398148148148</v>
      </c>
      <c r="T132" s="27" t="n">
        <v>131</v>
      </c>
      <c r="U132" s="28" t="n">
        <v>118</v>
      </c>
      <c r="V132" s="29" t="n">
        <v>0.334287037037037</v>
      </c>
      <c r="W132" s="29" t="n">
        <v>0.335682060185185</v>
      </c>
      <c r="X132" s="30" t="n">
        <f aca="false">V132-P132</f>
        <v>0.150564351851852</v>
      </c>
      <c r="Y132" s="31" t="n">
        <f aca="false">V132-"05:44:05"</f>
        <v>0.0953402777777777</v>
      </c>
      <c r="Z132" s="32" t="n">
        <v>110</v>
      </c>
      <c r="AA132" s="33" t="n">
        <v>98</v>
      </c>
      <c r="AB132" s="29" t="n">
        <v>0.458323958333333</v>
      </c>
      <c r="AC132" s="34" t="n">
        <v>0.463926041666667</v>
      </c>
      <c r="AD132" s="34" t="n">
        <f aca="false">AB132-V132</f>
        <v>0.124036921296296</v>
      </c>
      <c r="AE132" s="35" t="n">
        <f aca="false">AB132-"07:56:11"</f>
        <v>0.127641087962963</v>
      </c>
      <c r="AF132" s="36" t="s">
        <v>724</v>
      </c>
      <c r="AG132" s="25" t="n">
        <f aca="false">AF132-AB132</f>
        <v>0.0982038194444444</v>
      </c>
      <c r="AH132" s="26" t="n">
        <f aca="false">AF132-"09:14:41"</f>
        <v>0.171331018518518</v>
      </c>
    </row>
    <row r="133" customFormat="false" ht="12.75" hidden="false" customHeight="false" outlineLevel="0" collapsed="false">
      <c r="A133" s="1" t="n">
        <v>127</v>
      </c>
      <c r="B133" s="1" t="n">
        <v>113</v>
      </c>
      <c r="C133" s="21" t="n">
        <v>390</v>
      </c>
      <c r="D133" s="2" t="s">
        <v>725</v>
      </c>
      <c r="E133" s="2" t="s">
        <v>149</v>
      </c>
      <c r="F133" s="22" t="s">
        <v>726</v>
      </c>
      <c r="G133" s="22" t="s">
        <v>235</v>
      </c>
      <c r="H133" s="2" t="s">
        <v>727</v>
      </c>
      <c r="I133" s="23" t="s">
        <v>32</v>
      </c>
      <c r="J133" s="24" t="n">
        <v>198</v>
      </c>
      <c r="K133" s="23" t="n">
        <v>183</v>
      </c>
      <c r="L133" s="37" t="s">
        <v>728</v>
      </c>
      <c r="M133" s="26" t="n">
        <f aca="false">L133-"01:49:37"</f>
        <v>0.0290856481481482</v>
      </c>
      <c r="N133" s="38" t="n">
        <v>185</v>
      </c>
      <c r="O133" s="39" t="n">
        <v>169</v>
      </c>
      <c r="P133" s="25" t="n">
        <v>0.188934606481482</v>
      </c>
      <c r="Q133" s="25" t="n">
        <v>0.19464375</v>
      </c>
      <c r="R133" s="25" t="n">
        <f aca="false">P133-L133</f>
        <v>0.0837262731481482</v>
      </c>
      <c r="S133" s="29" t="n">
        <f aca="false">P133-"03:11:47"</f>
        <v>0.0557517361111111</v>
      </c>
      <c r="T133" s="27" t="n">
        <v>143</v>
      </c>
      <c r="U133" s="28" t="n">
        <v>129</v>
      </c>
      <c r="V133" s="30" t="n">
        <v>0.338411111111111</v>
      </c>
      <c r="W133" s="30" t="n">
        <v>0.346909143518519</v>
      </c>
      <c r="X133" s="30" t="n">
        <f aca="false">V133-P133</f>
        <v>0.14947650462963</v>
      </c>
      <c r="Y133" s="31" t="n">
        <f aca="false">V133-"05:44:05"</f>
        <v>0.0994643518518519</v>
      </c>
      <c r="Z133" s="32" t="n">
        <v>133</v>
      </c>
      <c r="AA133" s="33" t="n">
        <v>119</v>
      </c>
      <c r="AB133" s="34" t="n">
        <v>0.474165625</v>
      </c>
      <c r="AC133" s="34" t="n">
        <v>0.477623842592593</v>
      </c>
      <c r="AD133" s="34" t="n">
        <f aca="false">AB133-V133</f>
        <v>0.135754513888889</v>
      </c>
      <c r="AE133" s="35" t="n">
        <f aca="false">AB133-"07:56:11"</f>
        <v>0.14348275462963</v>
      </c>
      <c r="AF133" s="36" t="s">
        <v>729</v>
      </c>
      <c r="AG133" s="25" t="n">
        <f aca="false">AF133-AB133</f>
        <v>0.0833112268518519</v>
      </c>
      <c r="AH133" s="26" t="n">
        <f aca="false">AF133-"09:14:41"</f>
        <v>0.172280092592593</v>
      </c>
    </row>
    <row r="134" customFormat="false" ht="12.75" hidden="false" customHeight="false" outlineLevel="0" collapsed="false">
      <c r="A134" s="1" t="n">
        <v>128</v>
      </c>
      <c r="B134" s="1" t="n">
        <v>114</v>
      </c>
      <c r="C134" s="21" t="n">
        <v>357</v>
      </c>
      <c r="D134" s="2" t="s">
        <v>730</v>
      </c>
      <c r="E134" s="2" t="s">
        <v>130</v>
      </c>
      <c r="F134" s="22" t="s">
        <v>731</v>
      </c>
      <c r="G134" s="22" t="s">
        <v>259</v>
      </c>
      <c r="H134" s="2" t="s">
        <v>732</v>
      </c>
      <c r="I134" s="23" t="s">
        <v>32</v>
      </c>
      <c r="J134" s="24" t="n">
        <v>182</v>
      </c>
      <c r="K134" s="23" t="n">
        <v>168</v>
      </c>
      <c r="L134" s="37" t="s">
        <v>733</v>
      </c>
      <c r="M134" s="26" t="n">
        <f aca="false">L134-"01:49:37"</f>
        <v>0.0278703703703704</v>
      </c>
      <c r="N134" s="27" t="n">
        <v>164</v>
      </c>
      <c r="O134" s="39" t="n">
        <v>151</v>
      </c>
      <c r="P134" s="29" t="n">
        <v>0.185740625</v>
      </c>
      <c r="Q134" s="29" t="n">
        <v>0.203869097222222</v>
      </c>
      <c r="R134" s="25" t="n">
        <f aca="false">P134-L134</f>
        <v>0.0817475694444445</v>
      </c>
      <c r="S134" s="29" t="n">
        <f aca="false">P134-"03:11:47"</f>
        <v>0.0525577546296296</v>
      </c>
      <c r="T134" s="27" t="n">
        <v>162</v>
      </c>
      <c r="U134" s="28" t="n">
        <v>146</v>
      </c>
      <c r="V134" s="29" t="n">
        <v>0.345539467592593</v>
      </c>
      <c r="W134" s="29" t="n">
        <v>0.358197685185185</v>
      </c>
      <c r="X134" s="30" t="n">
        <f aca="false">V134-P134</f>
        <v>0.159798842592593</v>
      </c>
      <c r="Y134" s="31" t="n">
        <f aca="false">V134-"05:44:05"</f>
        <v>0.106592708333333</v>
      </c>
      <c r="Z134" s="32" t="n">
        <v>138</v>
      </c>
      <c r="AA134" s="33" t="n">
        <v>124</v>
      </c>
      <c r="AB134" s="34" t="n">
        <v>0.476187152777778</v>
      </c>
      <c r="AC134" s="34" t="n">
        <v>0.481161805555556</v>
      </c>
      <c r="AD134" s="34" t="n">
        <f aca="false">AB134-V134</f>
        <v>0.130647685185185</v>
      </c>
      <c r="AE134" s="35" t="n">
        <f aca="false">AB134-"07:56:11"</f>
        <v>0.145504282407407</v>
      </c>
      <c r="AF134" s="36" t="s">
        <v>734</v>
      </c>
      <c r="AG134" s="25" t="n">
        <f aca="false">AF134-AB134</f>
        <v>0.0818684027777778</v>
      </c>
      <c r="AH134" s="26" t="n">
        <f aca="false">AF134-"09:14:41"</f>
        <v>0.172858796296296</v>
      </c>
    </row>
    <row r="135" customFormat="false" ht="12.75" hidden="false" customHeight="false" outlineLevel="0" collapsed="false">
      <c r="A135" s="1" t="n">
        <v>129</v>
      </c>
      <c r="B135" s="1" t="n">
        <v>115</v>
      </c>
      <c r="C135" s="21" t="n">
        <v>35</v>
      </c>
      <c r="D135" s="2" t="s">
        <v>735</v>
      </c>
      <c r="E135" s="2" t="s">
        <v>80</v>
      </c>
      <c r="F135" s="22" t="s">
        <v>736</v>
      </c>
      <c r="G135" s="22" t="s">
        <v>80</v>
      </c>
      <c r="H135" s="2" t="s">
        <v>737</v>
      </c>
      <c r="I135" s="23" t="s">
        <v>32</v>
      </c>
      <c r="J135" s="24" t="n">
        <v>173</v>
      </c>
      <c r="K135" s="23" t="n">
        <v>160</v>
      </c>
      <c r="L135" s="25" t="s">
        <v>738</v>
      </c>
      <c r="M135" s="26" t="n">
        <f aca="false">L135-"01:49:37"</f>
        <v>0.027337962962963</v>
      </c>
      <c r="N135" s="38" t="n">
        <v>143</v>
      </c>
      <c r="O135" s="39" t="n">
        <v>130</v>
      </c>
      <c r="P135" s="25" t="n">
        <v>0.182983912037037</v>
      </c>
      <c r="Q135" s="25" t="n">
        <v>0.190332523148148</v>
      </c>
      <c r="R135" s="25" t="n">
        <f aca="false">P135-L135</f>
        <v>0.0795232638888889</v>
      </c>
      <c r="S135" s="29" t="n">
        <f aca="false">P135-"03:11:47"</f>
        <v>0.0498010416666667</v>
      </c>
      <c r="T135" s="27" t="n">
        <v>129</v>
      </c>
      <c r="U135" s="28" t="n">
        <v>116</v>
      </c>
      <c r="V135" s="29" t="n">
        <v>0.332587037037037</v>
      </c>
      <c r="W135" s="29" t="n">
        <v>0.339201388888889</v>
      </c>
      <c r="X135" s="30" t="n">
        <f aca="false">V135-P135</f>
        <v>0.149603125</v>
      </c>
      <c r="Y135" s="31" t="n">
        <f aca="false">V135-"05:44:05"</f>
        <v>0.0936402777777778</v>
      </c>
      <c r="Z135" s="32" t="n">
        <v>117</v>
      </c>
      <c r="AA135" s="33" t="n">
        <v>104</v>
      </c>
      <c r="AB135" s="34" t="n">
        <v>0.464758449074074</v>
      </c>
      <c r="AC135" s="34" t="n">
        <v>0.472042361111111</v>
      </c>
      <c r="AD135" s="34" t="n">
        <f aca="false">AB135-V135</f>
        <v>0.132171412037037</v>
      </c>
      <c r="AE135" s="35" t="n">
        <f aca="false">AB135-"07:56:11"</f>
        <v>0.134075578703704</v>
      </c>
      <c r="AF135" s="36" t="s">
        <v>739</v>
      </c>
      <c r="AG135" s="25" t="n">
        <f aca="false">AF135-AB135</f>
        <v>0.093540162037037</v>
      </c>
      <c r="AH135" s="26" t="n">
        <f aca="false">AF135-"09:14:41"</f>
        <v>0.173101851851852</v>
      </c>
    </row>
    <row r="136" customFormat="false" ht="12.75" hidden="false" customHeight="false" outlineLevel="0" collapsed="false">
      <c r="A136" s="1" t="n">
        <v>130</v>
      </c>
      <c r="B136" s="1" t="n">
        <v>116</v>
      </c>
      <c r="C136" s="21" t="n">
        <v>234</v>
      </c>
      <c r="D136" s="2" t="s">
        <v>740</v>
      </c>
      <c r="E136" s="2" t="s">
        <v>161</v>
      </c>
      <c r="F136" s="22" t="s">
        <v>125</v>
      </c>
      <c r="G136" s="22" t="s">
        <v>359</v>
      </c>
      <c r="H136" s="2" t="s">
        <v>741</v>
      </c>
      <c r="I136" s="23" t="s">
        <v>32</v>
      </c>
      <c r="J136" s="24" t="n">
        <v>179</v>
      </c>
      <c r="K136" s="23" t="n">
        <v>165</v>
      </c>
      <c r="L136" s="25" t="s">
        <v>742</v>
      </c>
      <c r="M136" s="26" t="n">
        <f aca="false">L136-"01:49:37"</f>
        <v>0.0275347222222222</v>
      </c>
      <c r="N136" s="27" t="n">
        <v>174</v>
      </c>
      <c r="O136" s="39" t="n">
        <v>160</v>
      </c>
      <c r="P136" s="25" t="n">
        <v>0.186923726851852</v>
      </c>
      <c r="Q136" s="25" t="n">
        <v>0.207429398148148</v>
      </c>
      <c r="R136" s="25" t="n">
        <f aca="false">P136-L136</f>
        <v>0.0832663194444444</v>
      </c>
      <c r="S136" s="29" t="n">
        <f aca="false">P136-"03:11:47"</f>
        <v>0.0537408564814815</v>
      </c>
      <c r="T136" s="27" t="n">
        <v>174</v>
      </c>
      <c r="U136" s="28" t="n">
        <v>157</v>
      </c>
      <c r="V136" s="30" t="n">
        <v>0.350613425925926</v>
      </c>
      <c r="W136" s="30" t="n">
        <v>0.36631875</v>
      </c>
      <c r="X136" s="30" t="n">
        <f aca="false">V136-P136</f>
        <v>0.163689699074074</v>
      </c>
      <c r="Y136" s="31" t="n">
        <f aca="false">V136-"05:44:05"</f>
        <v>0.111666666666667</v>
      </c>
      <c r="Z136" s="32" t="n">
        <v>149</v>
      </c>
      <c r="AA136" s="33" t="n">
        <v>133</v>
      </c>
      <c r="AB136" s="34" t="n">
        <v>0.482198842592593</v>
      </c>
      <c r="AC136" s="34" t="n">
        <v>0.487423958333333</v>
      </c>
      <c r="AD136" s="34" t="n">
        <f aca="false">AB136-V136</f>
        <v>0.131585416666667</v>
      </c>
      <c r="AE136" s="35" t="n">
        <f aca="false">AB136-"07:56:11"</f>
        <v>0.151515972222222</v>
      </c>
      <c r="AF136" s="36" t="s">
        <v>743</v>
      </c>
      <c r="AG136" s="25" t="n">
        <f aca="false">AF136-AB136</f>
        <v>0.0761923611111111</v>
      </c>
      <c r="AH136" s="26" t="n">
        <f aca="false">AF136-"09:14:41"</f>
        <v>0.173194444444444</v>
      </c>
    </row>
    <row r="137" customFormat="false" ht="12.75" hidden="false" customHeight="false" outlineLevel="0" collapsed="false">
      <c r="A137" s="1" t="n">
        <v>131</v>
      </c>
      <c r="B137" s="1" t="n">
        <v>117</v>
      </c>
      <c r="C137" s="21" t="n">
        <v>378</v>
      </c>
      <c r="D137" s="2" t="s">
        <v>744</v>
      </c>
      <c r="E137" s="2" t="s">
        <v>248</v>
      </c>
      <c r="F137" s="22" t="s">
        <v>745</v>
      </c>
      <c r="G137" s="22" t="s">
        <v>716</v>
      </c>
      <c r="H137" s="2" t="s">
        <v>746</v>
      </c>
      <c r="I137" s="23" t="s">
        <v>32</v>
      </c>
      <c r="J137" s="24" t="n">
        <v>166</v>
      </c>
      <c r="K137" s="23" t="n">
        <v>154</v>
      </c>
      <c r="L137" s="37" t="s">
        <v>747</v>
      </c>
      <c r="M137" s="26" t="n">
        <f aca="false">L137-"01:49:37"</f>
        <v>0.0266203703703704</v>
      </c>
      <c r="N137" s="27" t="n">
        <v>154</v>
      </c>
      <c r="O137" s="39" t="n">
        <v>141</v>
      </c>
      <c r="P137" s="29" t="n">
        <v>0.184091203703704</v>
      </c>
      <c r="Q137" s="25" t="n">
        <v>0.201863425925926</v>
      </c>
      <c r="R137" s="25" t="n">
        <f aca="false">P137-L137</f>
        <v>0.0813481481481482</v>
      </c>
      <c r="S137" s="29" t="n">
        <f aca="false">P137-"03:11:47"</f>
        <v>0.0509083333333333</v>
      </c>
      <c r="T137" s="27" t="n">
        <v>151</v>
      </c>
      <c r="U137" s="28" t="n">
        <v>137</v>
      </c>
      <c r="V137" s="30" t="n">
        <v>0.341374421296296</v>
      </c>
      <c r="W137" s="30" t="n">
        <v>0.355487152777778</v>
      </c>
      <c r="X137" s="30" t="n">
        <f aca="false">V137-P137</f>
        <v>0.157283217592593</v>
      </c>
      <c r="Y137" s="31" t="n">
        <f aca="false">V137-"05:44:05"</f>
        <v>0.102427662037037</v>
      </c>
      <c r="Z137" s="32" t="n">
        <v>141</v>
      </c>
      <c r="AA137" s="33" t="n">
        <v>126</v>
      </c>
      <c r="AB137" s="29" t="n">
        <v>0.477023148148148</v>
      </c>
      <c r="AC137" s="34" t="n">
        <v>0.481231481481481</v>
      </c>
      <c r="AD137" s="34" t="n">
        <f aca="false">AB137-V137</f>
        <v>0.135648726851852</v>
      </c>
      <c r="AE137" s="35" t="n">
        <f aca="false">AB137-"07:56:11"</f>
        <v>0.146340277777778</v>
      </c>
      <c r="AF137" s="41" t="s">
        <v>748</v>
      </c>
      <c r="AG137" s="25" t="n">
        <f aca="false">AF137-AB137</f>
        <v>0.0819930555555556</v>
      </c>
      <c r="AH137" s="26" t="n">
        <f aca="false">AF137-"09:14:41"</f>
        <v>0.173819444444444</v>
      </c>
    </row>
    <row r="138" customFormat="false" ht="12.75" hidden="false" customHeight="false" outlineLevel="0" collapsed="false">
      <c r="A138" s="1" t="n">
        <v>132</v>
      </c>
      <c r="B138" s="1" t="n">
        <v>118</v>
      </c>
      <c r="C138" s="21" t="n">
        <v>362</v>
      </c>
      <c r="D138" s="2" t="s">
        <v>749</v>
      </c>
      <c r="E138" s="2" t="s">
        <v>308</v>
      </c>
      <c r="F138" s="22" t="s">
        <v>750</v>
      </c>
      <c r="G138" s="22" t="s">
        <v>176</v>
      </c>
      <c r="H138" s="2" t="s">
        <v>751</v>
      </c>
      <c r="I138" s="23" t="s">
        <v>32</v>
      </c>
      <c r="J138" s="24" t="n">
        <v>119</v>
      </c>
      <c r="K138" s="23" t="n">
        <v>108</v>
      </c>
      <c r="L138" s="37" t="s">
        <v>752</v>
      </c>
      <c r="M138" s="26" t="n">
        <f aca="false">L138-"01:49:37"</f>
        <v>0.0222800925925926</v>
      </c>
      <c r="N138" s="38" t="n">
        <v>101</v>
      </c>
      <c r="O138" s="28" t="n">
        <v>92</v>
      </c>
      <c r="P138" s="29" t="n">
        <v>0.173752777777778</v>
      </c>
      <c r="Q138" s="29" t="n">
        <v>0.187033796296296</v>
      </c>
      <c r="R138" s="25" t="n">
        <f aca="false">P138-L138</f>
        <v>0.07535</v>
      </c>
      <c r="S138" s="29" t="n">
        <f aca="false">P138-"03:11:47"</f>
        <v>0.0405699074074074</v>
      </c>
      <c r="T138" s="27" t="n">
        <v>113</v>
      </c>
      <c r="U138" s="28" t="n">
        <v>101</v>
      </c>
      <c r="V138" s="29" t="n">
        <v>0.325551157407408</v>
      </c>
      <c r="W138" s="29" t="n">
        <v>0.344291435185185</v>
      </c>
      <c r="X138" s="30" t="n">
        <f aca="false">V138-P138</f>
        <v>0.15179837962963</v>
      </c>
      <c r="Y138" s="31" t="n">
        <f aca="false">V138-"05:44:05"</f>
        <v>0.0866043981481482</v>
      </c>
      <c r="Z138" s="32" t="n">
        <v>123</v>
      </c>
      <c r="AA138" s="33" t="n">
        <v>109</v>
      </c>
      <c r="AB138" s="29" t="n">
        <v>0.469964583333333</v>
      </c>
      <c r="AC138" s="29" t="n">
        <v>0.47974849537037</v>
      </c>
      <c r="AD138" s="34" t="n">
        <f aca="false">AB138-V138</f>
        <v>0.144413425925926</v>
      </c>
      <c r="AE138" s="35" t="n">
        <f aca="false">AB138-"07:56:11"</f>
        <v>0.139281712962963</v>
      </c>
      <c r="AF138" s="36" t="s">
        <v>753</v>
      </c>
      <c r="AG138" s="25" t="n">
        <f aca="false">AF138-AB138</f>
        <v>0.0907414351851852</v>
      </c>
      <c r="AH138" s="26" t="n">
        <f aca="false">AF138-"09:14:41"</f>
        <v>0.175509259259259</v>
      </c>
    </row>
    <row r="139" customFormat="false" ht="12.75" hidden="false" customHeight="false" outlineLevel="0" collapsed="false">
      <c r="A139" s="1" t="n">
        <v>133</v>
      </c>
      <c r="B139" s="1" t="n">
        <v>119</v>
      </c>
      <c r="C139" s="21" t="n">
        <v>73</v>
      </c>
      <c r="D139" s="2" t="s">
        <v>754</v>
      </c>
      <c r="E139" s="2" t="s">
        <v>259</v>
      </c>
      <c r="F139" s="22" t="s">
        <v>755</v>
      </c>
      <c r="G139" s="22" t="s">
        <v>100</v>
      </c>
      <c r="H139" s="2" t="s">
        <v>756</v>
      </c>
      <c r="I139" s="23" t="s">
        <v>32</v>
      </c>
      <c r="J139" s="24" t="n">
        <v>172</v>
      </c>
      <c r="K139" s="23" t="n">
        <v>159</v>
      </c>
      <c r="L139" s="37" t="s">
        <v>757</v>
      </c>
      <c r="M139" s="26" t="n">
        <f aca="false">L139-"01:49:37"</f>
        <v>0.0271875</v>
      </c>
      <c r="N139" s="27" t="n">
        <v>192</v>
      </c>
      <c r="O139" s="39" t="n">
        <v>175</v>
      </c>
      <c r="P139" s="25" t="n">
        <v>0.191038541666667</v>
      </c>
      <c r="Q139" s="25" t="n">
        <v>0.193922800925926</v>
      </c>
      <c r="R139" s="25" t="n">
        <f aca="false">P139-L139</f>
        <v>0.0877283564814815</v>
      </c>
      <c r="S139" s="29" t="n">
        <f aca="false">P139-"03:11:47"</f>
        <v>0.0578556712962963</v>
      </c>
      <c r="T139" s="27" t="n">
        <v>141</v>
      </c>
      <c r="U139" s="28" t="n">
        <v>127</v>
      </c>
      <c r="V139" s="30" t="n">
        <v>0.337074074074074</v>
      </c>
      <c r="W139" s="30" t="n">
        <v>0.346864467592593</v>
      </c>
      <c r="X139" s="30" t="n">
        <f aca="false">V139-P139</f>
        <v>0.146035532407407</v>
      </c>
      <c r="Y139" s="31" t="n">
        <f aca="false">V139-"05:44:05"</f>
        <v>0.0981273148148148</v>
      </c>
      <c r="Z139" s="32" t="n">
        <v>128</v>
      </c>
      <c r="AA139" s="33" t="n">
        <v>114</v>
      </c>
      <c r="AB139" s="34" t="n">
        <v>0.472122800925926</v>
      </c>
      <c r="AC139" s="34" t="n">
        <v>0.473432638888889</v>
      </c>
      <c r="AD139" s="34" t="n">
        <f aca="false">AB139-V139</f>
        <v>0.135048726851852</v>
      </c>
      <c r="AE139" s="35" t="n">
        <f aca="false">AB139-"07:56:11"</f>
        <v>0.141439930555555</v>
      </c>
      <c r="AF139" s="41" t="s">
        <v>758</v>
      </c>
      <c r="AG139" s="25" t="n">
        <f aca="false">AF139-AB139</f>
        <v>0.0890924768518519</v>
      </c>
      <c r="AH139" s="26" t="n">
        <f aca="false">AF139-"09:14:41"</f>
        <v>0.176018518518519</v>
      </c>
    </row>
    <row r="140" customFormat="false" ht="12.75" hidden="false" customHeight="false" outlineLevel="0" collapsed="false">
      <c r="A140" s="1" t="n">
        <v>134</v>
      </c>
      <c r="B140" s="1" t="n">
        <v>120</v>
      </c>
      <c r="C140" s="21" t="n">
        <v>209</v>
      </c>
      <c r="D140" s="2" t="s">
        <v>241</v>
      </c>
      <c r="E140" s="2" t="s">
        <v>759</v>
      </c>
      <c r="F140" s="22" t="s">
        <v>760</v>
      </c>
      <c r="G140" s="22" t="s">
        <v>655</v>
      </c>
      <c r="H140" s="2" t="s">
        <v>761</v>
      </c>
      <c r="I140" s="23" t="s">
        <v>32</v>
      </c>
      <c r="J140" s="24" t="n">
        <v>273</v>
      </c>
      <c r="K140" s="23" t="n">
        <v>241</v>
      </c>
      <c r="L140" s="25" t="s">
        <v>762</v>
      </c>
      <c r="M140" s="26" t="n">
        <f aca="false">L140-"01:49:37"</f>
        <v>0.0373611111111111</v>
      </c>
      <c r="N140" s="27" t="n">
        <v>230</v>
      </c>
      <c r="O140" s="28" t="n">
        <v>209</v>
      </c>
      <c r="P140" s="25" t="n">
        <v>0.197085300925926</v>
      </c>
      <c r="Q140" s="25" t="n">
        <v>0.206006365740741</v>
      </c>
      <c r="R140" s="25" t="n">
        <f aca="false">P140-L140</f>
        <v>0.0836015046296297</v>
      </c>
      <c r="S140" s="29" t="n">
        <f aca="false">P140-"03:11:47"</f>
        <v>0.0639024305555556</v>
      </c>
      <c r="T140" s="27" t="n">
        <v>155</v>
      </c>
      <c r="U140" s="28" t="n">
        <v>141</v>
      </c>
      <c r="V140" s="30" t="n">
        <v>0.342456365740741</v>
      </c>
      <c r="W140" s="30" t="n">
        <v>0.347427199074074</v>
      </c>
      <c r="X140" s="30" t="n">
        <f aca="false">V140-P140</f>
        <v>0.145371064814815</v>
      </c>
      <c r="Y140" s="31" t="n">
        <f aca="false">V140-"05:44:05"</f>
        <v>0.103509606481482</v>
      </c>
      <c r="Z140" s="32" t="n">
        <v>137</v>
      </c>
      <c r="AA140" s="33" t="n">
        <v>123</v>
      </c>
      <c r="AB140" s="34" t="n">
        <v>0.47603125</v>
      </c>
      <c r="AC140" s="29" t="n">
        <v>0.479908796296296</v>
      </c>
      <c r="AD140" s="34" t="n">
        <f aca="false">AB140-V140</f>
        <v>0.133574884259259</v>
      </c>
      <c r="AE140" s="35" t="n">
        <f aca="false">AB140-"07:56:11"</f>
        <v>0.14534837962963</v>
      </c>
      <c r="AF140" s="36" t="s">
        <v>763</v>
      </c>
      <c r="AG140" s="25" t="n">
        <f aca="false">AF140-AB140</f>
        <v>0.0861909722222222</v>
      </c>
      <c r="AH140" s="26" t="n">
        <f aca="false">AF140-"09:14:41"</f>
        <v>0.177025462962963</v>
      </c>
    </row>
    <row r="141" customFormat="false" ht="12.75" hidden="false" customHeight="false" outlineLevel="0" collapsed="false">
      <c r="A141" s="1" t="n">
        <v>135</v>
      </c>
      <c r="B141" s="1" t="n">
        <v>121</v>
      </c>
      <c r="C141" s="21" t="n">
        <v>395</v>
      </c>
      <c r="D141" s="2" t="s">
        <v>764</v>
      </c>
      <c r="E141" s="2" t="s">
        <v>80</v>
      </c>
      <c r="F141" s="22" t="s">
        <v>765</v>
      </c>
      <c r="G141" s="22" t="s">
        <v>30</v>
      </c>
      <c r="H141" s="2" t="s">
        <v>766</v>
      </c>
      <c r="I141" s="23" t="s">
        <v>32</v>
      </c>
      <c r="J141" s="24" t="n">
        <v>100</v>
      </c>
      <c r="K141" s="23" t="n">
        <v>91</v>
      </c>
      <c r="L141" s="48" t="s">
        <v>767</v>
      </c>
      <c r="M141" s="49" t="n">
        <f aca="false">L141-"01:49:37"</f>
        <v>0.0203935185185185</v>
      </c>
      <c r="N141" s="38" t="n">
        <v>115</v>
      </c>
      <c r="O141" s="28" t="n">
        <v>104</v>
      </c>
      <c r="P141" s="50" t="n">
        <v>0.176480208333333</v>
      </c>
      <c r="Q141" s="50" t="n">
        <v>0.184228472222222</v>
      </c>
      <c r="R141" s="51" t="n">
        <f aca="false">P141-L141</f>
        <v>0.0799640046296296</v>
      </c>
      <c r="S141" s="50" t="n">
        <f aca="false">P141-"03:11:47"</f>
        <v>0.0432973379629629</v>
      </c>
      <c r="T141" s="27" t="n">
        <v>114</v>
      </c>
      <c r="U141" s="28" t="n">
        <v>102</v>
      </c>
      <c r="V141" s="50" t="n">
        <v>0.325820023148148</v>
      </c>
      <c r="W141" s="50" t="n">
        <v>0.339590740740741</v>
      </c>
      <c r="X141" s="52" t="n">
        <f aca="false">V141-P141</f>
        <v>0.149339814814815</v>
      </c>
      <c r="Y141" s="53" t="n">
        <f aca="false">V141-"05:44:05"</f>
        <v>0.0868732638888889</v>
      </c>
      <c r="Z141" s="32" t="n">
        <v>127</v>
      </c>
      <c r="AA141" s="33" t="n">
        <v>113</v>
      </c>
      <c r="AB141" s="54" t="n">
        <v>0.472122222222222</v>
      </c>
      <c r="AC141" s="54" t="n">
        <v>0.480236342592593</v>
      </c>
      <c r="AD141" s="54" t="n">
        <f aca="false">AB141-V141</f>
        <v>0.146302199074074</v>
      </c>
      <c r="AE141" s="55" t="n">
        <f aca="false">AB141-"07:56:11"</f>
        <v>0.141439351851852</v>
      </c>
      <c r="AF141" s="56" t="s">
        <v>768</v>
      </c>
      <c r="AG141" s="57" t="n">
        <f aca="false">AF141-AC141</f>
        <v>0.0820668981481482</v>
      </c>
      <c r="AH141" s="49" t="n">
        <f aca="false">AF141-"09:14:41"</f>
        <v>0.177106481481482</v>
      </c>
    </row>
    <row r="142" customFormat="false" ht="12.75" hidden="false" customHeight="false" outlineLevel="0" collapsed="false">
      <c r="A142" s="1" t="n">
        <v>136</v>
      </c>
      <c r="B142" s="1" t="n">
        <v>122</v>
      </c>
      <c r="C142" s="21" t="n">
        <v>56</v>
      </c>
      <c r="D142" s="2" t="s">
        <v>769</v>
      </c>
      <c r="E142" s="2" t="s">
        <v>770</v>
      </c>
      <c r="F142" s="22" t="s">
        <v>771</v>
      </c>
      <c r="G142" s="22" t="s">
        <v>113</v>
      </c>
      <c r="H142" s="2" t="s">
        <v>772</v>
      </c>
      <c r="I142" s="23" t="s">
        <v>32</v>
      </c>
      <c r="J142" s="24" t="n">
        <v>117</v>
      </c>
      <c r="K142" s="23" t="n">
        <v>106</v>
      </c>
      <c r="L142" s="25" t="s">
        <v>773</v>
      </c>
      <c r="M142" s="26" t="n">
        <f aca="false">L142-"01:49:37"</f>
        <v>0.0220601851851852</v>
      </c>
      <c r="N142" s="27" t="n">
        <v>136</v>
      </c>
      <c r="O142" s="39" t="n">
        <v>123</v>
      </c>
      <c r="P142" s="25" t="n">
        <v>0.181187384259259</v>
      </c>
      <c r="Q142" s="25" t="n">
        <v>0.188207523148148</v>
      </c>
      <c r="R142" s="25" t="n">
        <f aca="false">P142-L142</f>
        <v>0.0830045138888889</v>
      </c>
      <c r="S142" s="29" t="n">
        <f aca="false">P142-"03:11:47"</f>
        <v>0.0480045138888889</v>
      </c>
      <c r="T142" s="27" t="n">
        <v>137</v>
      </c>
      <c r="U142" s="28" t="n">
        <v>123</v>
      </c>
      <c r="V142" s="30" t="n">
        <v>0.336079398148148</v>
      </c>
      <c r="W142" s="29" t="n">
        <v>0.34407962962963</v>
      </c>
      <c r="X142" s="30" t="n">
        <f aca="false">V142-P142</f>
        <v>0.154892013888889</v>
      </c>
      <c r="Y142" s="31" t="n">
        <f aca="false">V142-"05:44:05"</f>
        <v>0.0971326388888889</v>
      </c>
      <c r="Z142" s="32" t="n">
        <v>134</v>
      </c>
      <c r="AA142" s="33" t="n">
        <v>120</v>
      </c>
      <c r="AB142" s="34" t="n">
        <v>0.474625462962963</v>
      </c>
      <c r="AC142" s="29" t="n">
        <v>0.476207523148148</v>
      </c>
      <c r="AD142" s="34" t="n">
        <f aca="false">AB142-V142</f>
        <v>0.138546064814815</v>
      </c>
      <c r="AE142" s="35" t="n">
        <f aca="false">AB142-"07:56:11"</f>
        <v>0.143942592592593</v>
      </c>
      <c r="AF142" s="36" t="s">
        <v>774</v>
      </c>
      <c r="AG142" s="25" t="n">
        <f aca="false">AF142-AB142</f>
        <v>0.0892287037037037</v>
      </c>
      <c r="AH142" s="26" t="n">
        <f aca="false">AF142-"09:14:41"</f>
        <v>0.178657407407407</v>
      </c>
    </row>
    <row r="143" customFormat="false" ht="12.75" hidden="false" customHeight="false" outlineLevel="0" collapsed="false">
      <c r="A143" s="1" t="n">
        <v>137</v>
      </c>
      <c r="B143" s="1" t="n">
        <v>123</v>
      </c>
      <c r="C143" s="21" t="n">
        <v>269</v>
      </c>
      <c r="D143" s="2" t="s">
        <v>775</v>
      </c>
      <c r="E143" s="2" t="s">
        <v>213</v>
      </c>
      <c r="F143" s="22" t="s">
        <v>776</v>
      </c>
      <c r="G143" s="22" t="s">
        <v>60</v>
      </c>
      <c r="H143" s="2" t="s">
        <v>777</v>
      </c>
      <c r="I143" s="23" t="s">
        <v>32</v>
      </c>
      <c r="J143" s="24" t="n">
        <v>130</v>
      </c>
      <c r="K143" s="23" t="n">
        <v>119</v>
      </c>
      <c r="L143" s="25" t="s">
        <v>778</v>
      </c>
      <c r="M143" s="26" t="n">
        <f aca="false">L143-"01:49:37"</f>
        <v>0.0230208333333333</v>
      </c>
      <c r="N143" s="27" t="n">
        <v>138</v>
      </c>
      <c r="O143" s="28" t="n">
        <v>125</v>
      </c>
      <c r="P143" s="29" t="n">
        <v>0.181302546296296</v>
      </c>
      <c r="Q143" s="29" t="n">
        <v>0.188983217592593</v>
      </c>
      <c r="R143" s="25" t="n">
        <f aca="false">P143-L143</f>
        <v>0.0821590277777778</v>
      </c>
      <c r="S143" s="29" t="n">
        <f aca="false">P143-"03:11:47"</f>
        <v>0.0481196759259259</v>
      </c>
      <c r="T143" s="27" t="n">
        <v>124</v>
      </c>
      <c r="U143" s="28" t="n">
        <v>111</v>
      </c>
      <c r="V143" s="29" t="n">
        <v>0.330754861111111</v>
      </c>
      <c r="W143" s="29" t="n">
        <v>0.34528587962963</v>
      </c>
      <c r="X143" s="30" t="n">
        <f aca="false">V143-P143</f>
        <v>0.149452314814815</v>
      </c>
      <c r="Y143" s="31" t="n">
        <f aca="false">V143-"05:44:05"</f>
        <v>0.0918081018518518</v>
      </c>
      <c r="Z143" s="32" t="n">
        <v>126</v>
      </c>
      <c r="AA143" s="33" t="n">
        <v>112</v>
      </c>
      <c r="AB143" s="34" t="n">
        <v>0.472078819444444</v>
      </c>
      <c r="AC143" s="29" t="n">
        <v>0.478589699074074</v>
      </c>
      <c r="AD143" s="34" t="n">
        <f aca="false">AB143-V143</f>
        <v>0.141323958333333</v>
      </c>
      <c r="AE143" s="35" t="n">
        <f aca="false">AB143-"07:56:11"</f>
        <v>0.141395949074074</v>
      </c>
      <c r="AF143" s="41" t="s">
        <v>779</v>
      </c>
      <c r="AG143" s="25" t="n">
        <f aca="false">AF143-AB143</f>
        <v>0.0919258101851852</v>
      </c>
      <c r="AH143" s="26" t="n">
        <f aca="false">AF143-"09:14:41"</f>
        <v>0.17880787037037</v>
      </c>
    </row>
    <row r="144" customFormat="false" ht="12.75" hidden="false" customHeight="false" outlineLevel="0" collapsed="false">
      <c r="A144" s="1" t="n">
        <v>138</v>
      </c>
      <c r="B144" s="1" t="n">
        <v>124</v>
      </c>
      <c r="C144" s="21" t="n">
        <v>78</v>
      </c>
      <c r="D144" s="2" t="s">
        <v>780</v>
      </c>
      <c r="E144" s="2" t="s">
        <v>100</v>
      </c>
      <c r="F144" s="22" t="s">
        <v>781</v>
      </c>
      <c r="G144" s="22" t="s">
        <v>184</v>
      </c>
      <c r="H144" s="2" t="s">
        <v>782</v>
      </c>
      <c r="I144" s="23" t="s">
        <v>32</v>
      </c>
      <c r="J144" s="24" t="n">
        <v>162</v>
      </c>
      <c r="K144" s="23" t="n">
        <v>150</v>
      </c>
      <c r="L144" s="37" t="s">
        <v>783</v>
      </c>
      <c r="M144" s="26" t="n">
        <f aca="false">L144-"01:49:37"</f>
        <v>0.0260763888888889</v>
      </c>
      <c r="N144" s="27" t="n">
        <v>168</v>
      </c>
      <c r="O144" s="39" t="n">
        <v>154</v>
      </c>
      <c r="P144" s="29" t="n">
        <v>0.18628900462963</v>
      </c>
      <c r="Q144" s="29" t="n">
        <v>0.194299189814815</v>
      </c>
      <c r="R144" s="25" t="n">
        <f aca="false">P144-L144</f>
        <v>0.0840899305555555</v>
      </c>
      <c r="S144" s="29" t="n">
        <f aca="false">P144-"03:11:47"</f>
        <v>0.0531061342592592</v>
      </c>
      <c r="T144" s="27" t="n">
        <v>144</v>
      </c>
      <c r="U144" s="28" t="n">
        <v>130</v>
      </c>
      <c r="V144" s="29" t="n">
        <v>0.339515972222222</v>
      </c>
      <c r="W144" s="29" t="n">
        <v>0.351797916666667</v>
      </c>
      <c r="X144" s="30" t="n">
        <f aca="false">V144-P144</f>
        <v>0.153226967592593</v>
      </c>
      <c r="Y144" s="31" t="n">
        <f aca="false">V144-"05:44:05"</f>
        <v>0.100569212962963</v>
      </c>
      <c r="Z144" s="32" t="n">
        <v>146</v>
      </c>
      <c r="AA144" s="33" t="n">
        <v>131</v>
      </c>
      <c r="AB144" s="29" t="n">
        <v>0.480053935185185</v>
      </c>
      <c r="AC144" s="29" t="n">
        <v>0.484360532407407</v>
      </c>
      <c r="AD144" s="34" t="n">
        <f aca="false">AB144-V144</f>
        <v>0.140537962962963</v>
      </c>
      <c r="AE144" s="35" t="n">
        <f aca="false">AB144-"07:56:11"</f>
        <v>0.149371064814815</v>
      </c>
      <c r="AF144" s="41" t="s">
        <v>784</v>
      </c>
      <c r="AG144" s="25" t="n">
        <f aca="false">AF144-AB144</f>
        <v>0.0839622685185185</v>
      </c>
      <c r="AH144" s="26" t="n">
        <f aca="false">AF144-"09:14:41"</f>
        <v>0.178819444444444</v>
      </c>
    </row>
    <row r="145" customFormat="false" ht="12.75" hidden="false" customHeight="false" outlineLevel="0" collapsed="false">
      <c r="A145" s="1" t="n">
        <v>139</v>
      </c>
      <c r="B145" s="1" t="n">
        <v>125</v>
      </c>
      <c r="C145" s="21" t="n">
        <v>26</v>
      </c>
      <c r="D145" s="2" t="s">
        <v>785</v>
      </c>
      <c r="E145" s="2" t="s">
        <v>281</v>
      </c>
      <c r="F145" s="22" t="s">
        <v>786</v>
      </c>
      <c r="G145" s="22" t="s">
        <v>124</v>
      </c>
      <c r="H145" s="2" t="s">
        <v>787</v>
      </c>
      <c r="I145" s="23" t="s">
        <v>32</v>
      </c>
      <c r="J145" s="24" t="n">
        <v>168</v>
      </c>
      <c r="K145" s="23" t="n">
        <v>156</v>
      </c>
      <c r="L145" s="37" t="s">
        <v>788</v>
      </c>
      <c r="M145" s="26" t="n">
        <f aca="false">L145-"01:49:37"</f>
        <v>0.0268518518518519</v>
      </c>
      <c r="N145" s="27" t="n">
        <v>156</v>
      </c>
      <c r="O145" s="28" t="n">
        <v>143</v>
      </c>
      <c r="P145" s="25" t="n">
        <v>0.184625</v>
      </c>
      <c r="Q145" s="25" t="n">
        <v>0.191969560185185</v>
      </c>
      <c r="R145" s="25" t="n">
        <f aca="false">P145-L145</f>
        <v>0.081650462962963</v>
      </c>
      <c r="S145" s="29" t="n">
        <f aca="false">P145-"03:11:47"</f>
        <v>0.0514421296296296</v>
      </c>
      <c r="T145" s="27" t="n">
        <v>132</v>
      </c>
      <c r="U145" s="28" t="n">
        <v>119</v>
      </c>
      <c r="V145" s="29" t="n">
        <v>0.334474305555556</v>
      </c>
      <c r="W145" s="29" t="n">
        <v>0.342610300925926</v>
      </c>
      <c r="X145" s="30" t="n">
        <f aca="false">V145-P145</f>
        <v>0.149849305555556</v>
      </c>
      <c r="Y145" s="31" t="n">
        <f aca="false">V145-"05:44:05"</f>
        <v>0.0955275462962963</v>
      </c>
      <c r="Z145" s="32" t="n">
        <v>125</v>
      </c>
      <c r="AA145" s="33" t="n">
        <v>111</v>
      </c>
      <c r="AB145" s="29" t="n">
        <v>0.472036111111111</v>
      </c>
      <c r="AC145" s="29" t="n">
        <v>0.478966550925926</v>
      </c>
      <c r="AD145" s="34" t="n">
        <f aca="false">AB145-V145</f>
        <v>0.137561805555556</v>
      </c>
      <c r="AE145" s="35" t="n">
        <f aca="false">AB145-"07:56:11"</f>
        <v>0.141353240740741</v>
      </c>
      <c r="AF145" s="41" t="s">
        <v>789</v>
      </c>
      <c r="AG145" s="25" t="n">
        <f aca="false">AF145-AB145</f>
        <v>0.0923273148148148</v>
      </c>
      <c r="AH145" s="26" t="n">
        <f aca="false">AF145-"09:14:41"</f>
        <v>0.179166666666667</v>
      </c>
    </row>
    <row r="146" customFormat="false" ht="12.75" hidden="false" customHeight="false" outlineLevel="0" collapsed="false">
      <c r="A146" s="1" t="n">
        <v>140</v>
      </c>
      <c r="B146" s="1" t="n">
        <v>126</v>
      </c>
      <c r="C146" s="21" t="n">
        <v>279</v>
      </c>
      <c r="D146" s="2" t="s">
        <v>790</v>
      </c>
      <c r="E146" s="2" t="s">
        <v>100</v>
      </c>
      <c r="F146" s="22" t="s">
        <v>791</v>
      </c>
      <c r="G146" s="22" t="s">
        <v>353</v>
      </c>
      <c r="H146" s="2" t="s">
        <v>792</v>
      </c>
      <c r="I146" s="23" t="s">
        <v>32</v>
      </c>
      <c r="J146" s="24" t="n">
        <v>144</v>
      </c>
      <c r="K146" s="23" t="n">
        <v>133</v>
      </c>
      <c r="L146" s="25" t="s">
        <v>793</v>
      </c>
      <c r="M146" s="26" t="n">
        <f aca="false">L146-"01:49:37"</f>
        <v>0.0242824074074074</v>
      </c>
      <c r="N146" s="27" t="n">
        <v>132</v>
      </c>
      <c r="O146" s="39" t="n">
        <v>120</v>
      </c>
      <c r="P146" s="25" t="n">
        <v>0.17983900462963</v>
      </c>
      <c r="Q146" s="25" t="n">
        <v>0.194365972222222</v>
      </c>
      <c r="R146" s="25" t="n">
        <f aca="false">P146-L146</f>
        <v>0.079433912037037</v>
      </c>
      <c r="S146" s="29" t="n">
        <f aca="false">P146-"03:11:47"</f>
        <v>0.0466561342592592</v>
      </c>
      <c r="T146" s="27" t="n">
        <v>136</v>
      </c>
      <c r="U146" s="28" t="n">
        <v>122</v>
      </c>
      <c r="V146" s="29" t="n">
        <v>0.335944212962963</v>
      </c>
      <c r="W146" s="29" t="n">
        <v>0.348723842592593</v>
      </c>
      <c r="X146" s="30" t="n">
        <f aca="false">V146-P146</f>
        <v>0.156105208333333</v>
      </c>
      <c r="Y146" s="31" t="n">
        <f aca="false">V146-"05:44:05"</f>
        <v>0.0969974537037037</v>
      </c>
      <c r="Z146" s="32" t="n">
        <v>145</v>
      </c>
      <c r="AA146" s="33" t="n">
        <v>130</v>
      </c>
      <c r="AB146" s="29" t="n">
        <v>0.479682523148148</v>
      </c>
      <c r="AC146" s="34" t="n">
        <v>0.482450231481482</v>
      </c>
      <c r="AD146" s="34" t="n">
        <f aca="false">AB146-V146</f>
        <v>0.143738310185185</v>
      </c>
      <c r="AE146" s="35" t="n">
        <f aca="false">AB146-"07:56:11"</f>
        <v>0.148999652777778</v>
      </c>
      <c r="AF146" s="36" t="s">
        <v>794</v>
      </c>
      <c r="AG146" s="25" t="n">
        <f aca="false">AF146-AB146</f>
        <v>0.0872850694444445</v>
      </c>
      <c r="AH146" s="26" t="n">
        <f aca="false">AF146-"09:14:41"</f>
        <v>0.181770833333333</v>
      </c>
    </row>
    <row r="147" customFormat="false" ht="12.75" hidden="false" customHeight="false" outlineLevel="0" collapsed="false">
      <c r="A147" s="1" t="n">
        <v>141</v>
      </c>
      <c r="B147" s="1" t="n">
        <v>127</v>
      </c>
      <c r="C147" s="21" t="n">
        <v>399</v>
      </c>
      <c r="D147" s="2" t="s">
        <v>795</v>
      </c>
      <c r="E147" s="2" t="s">
        <v>176</v>
      </c>
      <c r="F147" s="22" t="s">
        <v>796</v>
      </c>
      <c r="G147" s="22" t="s">
        <v>80</v>
      </c>
      <c r="H147" s="2" t="s">
        <v>797</v>
      </c>
      <c r="I147" s="23" t="s">
        <v>32</v>
      </c>
      <c r="J147" s="24" t="n">
        <v>164</v>
      </c>
      <c r="K147" s="23" t="n">
        <v>152</v>
      </c>
      <c r="L147" s="37" t="s">
        <v>798</v>
      </c>
      <c r="M147" s="26" t="n">
        <f aca="false">L147-"01:49:37"</f>
        <v>0.026400462962963</v>
      </c>
      <c r="N147" s="38" t="n">
        <v>153</v>
      </c>
      <c r="O147" s="28" t="n">
        <v>140</v>
      </c>
      <c r="P147" s="29" t="n">
        <v>0.183848958333333</v>
      </c>
      <c r="Q147" s="25" t="n">
        <v>0.200212847222222</v>
      </c>
      <c r="R147" s="25" t="n">
        <f aca="false">P147-L147</f>
        <v>0.0813258101851852</v>
      </c>
      <c r="S147" s="29" t="n">
        <f aca="false">P147-"03:11:47"</f>
        <v>0.050666087962963</v>
      </c>
      <c r="T147" s="27" t="n">
        <v>158</v>
      </c>
      <c r="U147" s="28" t="n">
        <v>143</v>
      </c>
      <c r="V147" s="30" t="n">
        <v>0.344034027777778</v>
      </c>
      <c r="W147" s="29" t="n">
        <v>0.357037037037037</v>
      </c>
      <c r="X147" s="30" t="n">
        <f aca="false">V147-P147</f>
        <v>0.160185069444444</v>
      </c>
      <c r="Y147" s="31" t="n">
        <f aca="false">V147-"05:44:05"</f>
        <v>0.105087268518519</v>
      </c>
      <c r="Z147" s="32" t="n">
        <v>160</v>
      </c>
      <c r="AA147" s="33" t="n">
        <v>142</v>
      </c>
      <c r="AB147" s="34" t="n">
        <v>0.489933333333333</v>
      </c>
      <c r="AC147" s="34" t="n">
        <v>0.492656597222222</v>
      </c>
      <c r="AD147" s="34" t="n">
        <f aca="false">AB147-V147</f>
        <v>0.145899305555556</v>
      </c>
      <c r="AE147" s="35" t="n">
        <f aca="false">AB147-"07:56:11"</f>
        <v>0.159250462962963</v>
      </c>
      <c r="AF147" s="36" t="s">
        <v>799</v>
      </c>
      <c r="AG147" s="25" t="n">
        <f aca="false">AF147-AB147</f>
        <v>0.0773814814814815</v>
      </c>
      <c r="AH147" s="26" t="n">
        <f aca="false">AF147-"09:14:41"</f>
        <v>0.182118055555556</v>
      </c>
    </row>
    <row r="148" customFormat="false" ht="12.75" hidden="false" customHeight="false" outlineLevel="0" collapsed="false">
      <c r="A148" s="1" t="n">
        <v>142</v>
      </c>
      <c r="B148" s="1" t="n">
        <v>128</v>
      </c>
      <c r="C148" s="21" t="n">
        <v>377</v>
      </c>
      <c r="D148" s="2" t="s">
        <v>800</v>
      </c>
      <c r="E148" s="2" t="s">
        <v>105</v>
      </c>
      <c r="F148" s="22" t="s">
        <v>801</v>
      </c>
      <c r="G148" s="22" t="s">
        <v>259</v>
      </c>
      <c r="H148" s="2" t="s">
        <v>802</v>
      </c>
      <c r="I148" s="23" t="s">
        <v>32</v>
      </c>
      <c r="J148" s="24" t="n">
        <v>111</v>
      </c>
      <c r="K148" s="23" t="n">
        <v>100</v>
      </c>
      <c r="L148" s="25" t="s">
        <v>803</v>
      </c>
      <c r="M148" s="26" t="n">
        <f aca="false">L148-"01:49:37"</f>
        <v>0.0216550925925926</v>
      </c>
      <c r="N148" s="38" t="n">
        <v>133</v>
      </c>
      <c r="O148" s="39" t="n">
        <v>121</v>
      </c>
      <c r="P148" s="25" t="n">
        <v>0.180059490740741</v>
      </c>
      <c r="Q148" s="25" t="n">
        <v>0.187129282407407</v>
      </c>
      <c r="R148" s="25" t="n">
        <f aca="false">P148-L148</f>
        <v>0.082281712962963</v>
      </c>
      <c r="S148" s="29" t="n">
        <f aca="false">P148-"03:11:47"</f>
        <v>0.0468766203703704</v>
      </c>
      <c r="T148" s="27" t="n">
        <v>117</v>
      </c>
      <c r="U148" s="28" t="n">
        <v>105</v>
      </c>
      <c r="V148" s="30" t="n">
        <v>0.32700150462963</v>
      </c>
      <c r="W148" s="30" t="n">
        <v>0.335587268518519</v>
      </c>
      <c r="X148" s="30" t="n">
        <f aca="false">V148-P148</f>
        <v>0.146942013888889</v>
      </c>
      <c r="Y148" s="31" t="n">
        <f aca="false">V148-"05:44:05"</f>
        <v>0.0880547453703704</v>
      </c>
      <c r="Z148" s="32" t="n">
        <v>124</v>
      </c>
      <c r="AA148" s="33" t="n">
        <v>110</v>
      </c>
      <c r="AB148" s="34" t="n">
        <v>0.471832060185185</v>
      </c>
      <c r="AC148" s="29" t="n">
        <v>0.476910300925926</v>
      </c>
      <c r="AD148" s="34" t="n">
        <f aca="false">AB148-V148</f>
        <v>0.144830555555556</v>
      </c>
      <c r="AE148" s="35" t="n">
        <f aca="false">AB148-"07:56:11"</f>
        <v>0.141149189814815</v>
      </c>
      <c r="AF148" s="41" t="s">
        <v>804</v>
      </c>
      <c r="AG148" s="25" t="n">
        <f aca="false">AF148-AB148</f>
        <v>0.0966748842592593</v>
      </c>
      <c r="AH148" s="26" t="n">
        <f aca="false">AF148-"09:14:41"</f>
        <v>0.183310185185185</v>
      </c>
    </row>
    <row r="149" customFormat="false" ht="12.75" hidden="false" customHeight="false" outlineLevel="0" collapsed="false">
      <c r="A149" s="1" t="n">
        <v>143</v>
      </c>
      <c r="B149" s="1" t="n">
        <v>14</v>
      </c>
      <c r="C149" s="21" t="n">
        <v>204</v>
      </c>
      <c r="D149" s="2" t="s">
        <v>805</v>
      </c>
      <c r="E149" s="2" t="s">
        <v>806</v>
      </c>
      <c r="F149" s="22" t="s">
        <v>755</v>
      </c>
      <c r="G149" s="22" t="s">
        <v>53</v>
      </c>
      <c r="H149" s="2" t="s">
        <v>807</v>
      </c>
      <c r="I149" s="23" t="s">
        <v>47</v>
      </c>
      <c r="J149" s="24" t="n">
        <v>150</v>
      </c>
      <c r="K149" s="23" t="n">
        <v>11</v>
      </c>
      <c r="L149" s="25" t="s">
        <v>808</v>
      </c>
      <c r="M149" s="26" t="n">
        <f aca="false">L149-"01:49:37"</f>
        <v>0.0251736111111111</v>
      </c>
      <c r="N149" s="38" t="n">
        <v>135</v>
      </c>
      <c r="O149" s="28" t="n">
        <v>12</v>
      </c>
      <c r="P149" s="25" t="n">
        <v>0.180872685185185</v>
      </c>
      <c r="Q149" s="25" t="n">
        <v>0.194972453703704</v>
      </c>
      <c r="R149" s="25" t="n">
        <f aca="false">P149-L149</f>
        <v>0.0795763888888889</v>
      </c>
      <c r="S149" s="29" t="n">
        <f aca="false">P149-"03:11:47"</f>
        <v>0.0476898148148148</v>
      </c>
      <c r="T149" s="27" t="n">
        <v>135</v>
      </c>
      <c r="U149" s="40" t="n">
        <v>13</v>
      </c>
      <c r="V149" s="30" t="n">
        <v>0.33491412037037</v>
      </c>
      <c r="W149" s="30" t="n">
        <v>0.346692592592593</v>
      </c>
      <c r="X149" s="30" t="n">
        <f aca="false">V149-P149</f>
        <v>0.154041435185185</v>
      </c>
      <c r="Y149" s="31" t="n">
        <f aca="false">V149-"05:44:05"</f>
        <v>0.0959673611111111</v>
      </c>
      <c r="Z149" s="32" t="n">
        <v>139</v>
      </c>
      <c r="AA149" s="40" t="n">
        <v>14</v>
      </c>
      <c r="AB149" s="29" t="n">
        <v>0.476626736111111</v>
      </c>
      <c r="AC149" s="34" t="n">
        <v>0.478300347222222</v>
      </c>
      <c r="AD149" s="34" t="n">
        <f aca="false">AB149-V149</f>
        <v>0.141712615740741</v>
      </c>
      <c r="AE149" s="35" t="n">
        <f aca="false">AB149-"07:56:11"</f>
        <v>0.145943865740741</v>
      </c>
      <c r="AF149" s="36" t="s">
        <v>809</v>
      </c>
      <c r="AG149" s="25" t="n">
        <f aca="false">AF149-AB149</f>
        <v>0.092296875</v>
      </c>
      <c r="AH149" s="26" t="n">
        <f aca="false">AF149-"09:14:41"</f>
        <v>0.183726851851852</v>
      </c>
    </row>
    <row r="150" customFormat="false" ht="12.75" hidden="false" customHeight="false" outlineLevel="0" collapsed="false">
      <c r="A150" s="1" t="n">
        <v>144</v>
      </c>
      <c r="B150" s="1" t="n">
        <v>129</v>
      </c>
      <c r="C150" s="21" t="n">
        <v>435</v>
      </c>
      <c r="D150" s="2" t="s">
        <v>810</v>
      </c>
      <c r="E150" s="2" t="s">
        <v>105</v>
      </c>
      <c r="F150" s="22" t="s">
        <v>811</v>
      </c>
      <c r="G150" s="22" t="s">
        <v>161</v>
      </c>
      <c r="H150" s="2" t="s">
        <v>812</v>
      </c>
      <c r="I150" s="23" t="s">
        <v>32</v>
      </c>
      <c r="J150" s="24" t="n">
        <v>239</v>
      </c>
      <c r="K150" s="23" t="n">
        <v>215</v>
      </c>
      <c r="L150" s="25" t="s">
        <v>813</v>
      </c>
      <c r="M150" s="26" t="n">
        <f aca="false">L150-"01:49:37"</f>
        <v>0.0332986111111111</v>
      </c>
      <c r="N150" s="27" t="n">
        <v>198</v>
      </c>
      <c r="O150" s="39" t="n">
        <v>181</v>
      </c>
      <c r="P150" s="25" t="n">
        <v>0.192635763888889</v>
      </c>
      <c r="Q150" s="25" t="n">
        <v>0.198907407407407</v>
      </c>
      <c r="R150" s="25" t="n">
        <f aca="false">P150-L150</f>
        <v>0.0832144675925926</v>
      </c>
      <c r="S150" s="29" t="n">
        <f aca="false">P150-"03:11:47"</f>
        <v>0.0594528935185185</v>
      </c>
      <c r="T150" s="27" t="n">
        <v>154</v>
      </c>
      <c r="U150" s="28" t="n">
        <v>140</v>
      </c>
      <c r="V150" s="30" t="n">
        <v>0.341950810185185</v>
      </c>
      <c r="W150" s="29" t="n">
        <v>0.346282060185185</v>
      </c>
      <c r="X150" s="30" t="n">
        <f aca="false">V150-P150</f>
        <v>0.149315046296296</v>
      </c>
      <c r="Y150" s="31" t="n">
        <f aca="false">V150-"05:44:05"</f>
        <v>0.103004050925926</v>
      </c>
      <c r="Z150" s="32" t="n">
        <v>144</v>
      </c>
      <c r="AA150" s="33" t="n">
        <v>129</v>
      </c>
      <c r="AB150" s="34" t="n">
        <v>0.479444791666667</v>
      </c>
      <c r="AC150" s="34" t="n">
        <v>0.486166203703704</v>
      </c>
      <c r="AD150" s="34" t="n">
        <f aca="false">AB150-V150</f>
        <v>0.137493981481481</v>
      </c>
      <c r="AE150" s="35" t="n">
        <f aca="false">AB150-"07:56:11"</f>
        <v>0.148761921296296</v>
      </c>
      <c r="AF150" s="36" t="s">
        <v>814</v>
      </c>
      <c r="AG150" s="25" t="n">
        <f aca="false">AF150-AB150</f>
        <v>0.089883912037037</v>
      </c>
      <c r="AH150" s="26" t="n">
        <f aca="false">AF150-"09:14:41"</f>
        <v>0.184131944444444</v>
      </c>
    </row>
    <row r="151" customFormat="false" ht="12.75" hidden="false" customHeight="false" outlineLevel="0" collapsed="false">
      <c r="A151" s="1" t="n">
        <v>145</v>
      </c>
      <c r="B151" s="1" t="n">
        <v>130</v>
      </c>
      <c r="C151" s="21" t="n">
        <v>133</v>
      </c>
      <c r="D151" s="2" t="s">
        <v>815</v>
      </c>
      <c r="E151" s="2" t="s">
        <v>100</v>
      </c>
      <c r="F151" s="22" t="s">
        <v>816</v>
      </c>
      <c r="G151" s="22" t="s">
        <v>184</v>
      </c>
      <c r="H151" s="2" t="s">
        <v>817</v>
      </c>
      <c r="I151" s="23" t="s">
        <v>32</v>
      </c>
      <c r="J151" s="24" t="n">
        <v>140</v>
      </c>
      <c r="K151" s="23" t="n">
        <v>129</v>
      </c>
      <c r="L151" s="25" t="s">
        <v>818</v>
      </c>
      <c r="M151" s="26" t="n">
        <f aca="false">L151-"01:49:37"</f>
        <v>0.0238773148148148</v>
      </c>
      <c r="N151" s="38" t="n">
        <v>147</v>
      </c>
      <c r="O151" s="28" t="n">
        <v>134</v>
      </c>
      <c r="P151" s="25" t="n">
        <v>0.183395138888889</v>
      </c>
      <c r="Q151" s="25" t="n">
        <v>0.18992037037037</v>
      </c>
      <c r="R151" s="25" t="n">
        <f aca="false">P151-L151</f>
        <v>0.0833951388888889</v>
      </c>
      <c r="S151" s="29" t="n">
        <f aca="false">P151-"03:11:47"</f>
        <v>0.0502122685185185</v>
      </c>
      <c r="T151" s="27" t="n">
        <v>139</v>
      </c>
      <c r="U151" s="28" t="n">
        <v>125</v>
      </c>
      <c r="V151" s="30" t="n">
        <v>0.336755787037037</v>
      </c>
      <c r="W151" s="30" t="n">
        <v>0.342390740740741</v>
      </c>
      <c r="X151" s="30" t="n">
        <f aca="false">V151-P151</f>
        <v>0.153360648148148</v>
      </c>
      <c r="Y151" s="31" t="n">
        <f aca="false">V151-"05:44:05"</f>
        <v>0.0978090277777778</v>
      </c>
      <c r="Z151" s="32" t="n">
        <v>136</v>
      </c>
      <c r="AA151" s="33" t="n">
        <v>122</v>
      </c>
      <c r="AB151" s="29" t="n">
        <v>0.475399884259259</v>
      </c>
      <c r="AC151" s="34" t="n">
        <v>0.477154976851852</v>
      </c>
      <c r="AD151" s="34" t="n">
        <f aca="false">AB151-V151</f>
        <v>0.138644097222222</v>
      </c>
      <c r="AE151" s="35" t="n">
        <f aca="false">AB151-"07:56:11"</f>
        <v>0.144717013888889</v>
      </c>
      <c r="AF151" s="36" t="s">
        <v>819</v>
      </c>
      <c r="AG151" s="25" t="n">
        <f aca="false">AF151-AB151</f>
        <v>0.094333912037037</v>
      </c>
      <c r="AH151" s="26" t="n">
        <f aca="false">AF151-"09:14:41"</f>
        <v>0.184537037037037</v>
      </c>
    </row>
    <row r="152" customFormat="false" ht="12.75" hidden="false" customHeight="false" outlineLevel="0" collapsed="false">
      <c r="A152" s="1" t="n">
        <v>146</v>
      </c>
      <c r="B152" s="1" t="n">
        <v>131</v>
      </c>
      <c r="C152" s="21" t="n">
        <v>22</v>
      </c>
      <c r="D152" s="2" t="s">
        <v>820</v>
      </c>
      <c r="E152" s="2" t="s">
        <v>161</v>
      </c>
      <c r="F152" s="22" t="s">
        <v>821</v>
      </c>
      <c r="G152" s="22" t="s">
        <v>571</v>
      </c>
      <c r="H152" s="2" t="s">
        <v>822</v>
      </c>
      <c r="I152" s="23" t="s">
        <v>32</v>
      </c>
      <c r="J152" s="24" t="n">
        <v>152</v>
      </c>
      <c r="K152" s="23" t="n">
        <v>140</v>
      </c>
      <c r="L152" s="37" t="s">
        <v>823</v>
      </c>
      <c r="M152" s="26" t="n">
        <f aca="false">L152-"01:49:37"</f>
        <v>0.0252083333333333</v>
      </c>
      <c r="N152" s="38" t="n">
        <v>155</v>
      </c>
      <c r="O152" s="39" t="n">
        <v>142</v>
      </c>
      <c r="P152" s="29" t="n">
        <v>0.184485763888889</v>
      </c>
      <c r="Q152" s="29" t="n">
        <v>0.193427430555556</v>
      </c>
      <c r="R152" s="25" t="n">
        <f aca="false">P152-L152</f>
        <v>0.0831547453703704</v>
      </c>
      <c r="S152" s="29" t="n">
        <f aca="false">P152-"03:11:47"</f>
        <v>0.0513028935185185</v>
      </c>
      <c r="T152" s="27" t="n">
        <v>156</v>
      </c>
      <c r="U152" s="28" t="n">
        <v>142</v>
      </c>
      <c r="V152" s="29" t="n">
        <v>0.342594328703704</v>
      </c>
      <c r="W152" s="29" t="n">
        <v>0.355166203703704</v>
      </c>
      <c r="X152" s="30" t="n">
        <f aca="false">V152-P152</f>
        <v>0.158108564814815</v>
      </c>
      <c r="Y152" s="31" t="n">
        <f aca="false">V152-"05:44:05"</f>
        <v>0.103647569444444</v>
      </c>
      <c r="Z152" s="32" t="n">
        <v>156</v>
      </c>
      <c r="AA152" s="33" t="n">
        <v>139</v>
      </c>
      <c r="AB152" s="29" t="n">
        <v>0.485351041666667</v>
      </c>
      <c r="AC152" s="34" t="n">
        <v>0.488452083333333</v>
      </c>
      <c r="AD152" s="34" t="n">
        <f aca="false">AB152-V152</f>
        <v>0.142756712962963</v>
      </c>
      <c r="AE152" s="35" t="n">
        <f aca="false">AB152-"07:56:11"</f>
        <v>0.154668171296296</v>
      </c>
      <c r="AF152" s="41" t="s">
        <v>824</v>
      </c>
      <c r="AG152" s="25" t="n">
        <f aca="false">AF152-AB152</f>
        <v>0.0857253472222222</v>
      </c>
      <c r="AH152" s="26" t="n">
        <f aca="false">AF152-"09:14:41"</f>
        <v>0.18587962962963</v>
      </c>
    </row>
    <row r="153" customFormat="false" ht="12.75" hidden="false" customHeight="false" outlineLevel="0" collapsed="false">
      <c r="A153" s="1" t="n">
        <v>147</v>
      </c>
      <c r="B153" s="1" t="n">
        <v>132</v>
      </c>
      <c r="C153" s="21" t="n">
        <v>333</v>
      </c>
      <c r="D153" s="2" t="s">
        <v>825</v>
      </c>
      <c r="E153" s="2" t="s">
        <v>196</v>
      </c>
      <c r="F153" s="22" t="s">
        <v>826</v>
      </c>
      <c r="G153" s="22" t="s">
        <v>593</v>
      </c>
      <c r="H153" s="2" t="s">
        <v>827</v>
      </c>
      <c r="I153" s="23" t="s">
        <v>32</v>
      </c>
      <c r="J153" s="24" t="n">
        <v>169</v>
      </c>
      <c r="K153" s="23" t="n">
        <v>157</v>
      </c>
      <c r="L153" s="37" t="s">
        <v>828</v>
      </c>
      <c r="M153" s="26" t="n">
        <f aca="false">L153-"01:49:37"</f>
        <v>0.0268865740740741</v>
      </c>
      <c r="N153" s="38" t="n">
        <v>137</v>
      </c>
      <c r="O153" s="39" t="n">
        <v>124</v>
      </c>
      <c r="P153" s="29" t="n">
        <v>0.181271527777778</v>
      </c>
      <c r="Q153" s="29" t="n">
        <v>0.187572453703704</v>
      </c>
      <c r="R153" s="25" t="n">
        <f aca="false">P153-L153</f>
        <v>0.0782622685185185</v>
      </c>
      <c r="S153" s="29" t="n">
        <f aca="false">P153-"03:11:47"</f>
        <v>0.0480886574074074</v>
      </c>
      <c r="T153" s="27" t="n">
        <v>148</v>
      </c>
      <c r="U153" s="28" t="n">
        <v>134</v>
      </c>
      <c r="V153" s="29" t="n">
        <v>0.339746064814815</v>
      </c>
      <c r="W153" s="29" t="n">
        <v>0.35436412037037</v>
      </c>
      <c r="X153" s="30" t="n">
        <f aca="false">V153-P153</f>
        <v>0.158474537037037</v>
      </c>
      <c r="Y153" s="31" t="n">
        <f aca="false">V153-"05:44:05"</f>
        <v>0.100799305555556</v>
      </c>
      <c r="Z153" s="32" t="n">
        <v>158</v>
      </c>
      <c r="AA153" s="33" t="n">
        <v>141</v>
      </c>
      <c r="AB153" s="29" t="n">
        <v>0.48815</v>
      </c>
      <c r="AC153" s="34" t="n">
        <v>0.491626273148148</v>
      </c>
      <c r="AD153" s="34" t="n">
        <f aca="false">AB153-V153</f>
        <v>0.148403935185185</v>
      </c>
      <c r="AE153" s="35" t="n">
        <f aca="false">AB153-"07:56:11"</f>
        <v>0.15746712962963</v>
      </c>
      <c r="AF153" s="41" t="s">
        <v>829</v>
      </c>
      <c r="AG153" s="25" t="n">
        <f aca="false">AF153-AB153</f>
        <v>0.0830421296296296</v>
      </c>
      <c r="AH153" s="26" t="n">
        <f aca="false">AF153-"09:14:41"</f>
        <v>0.18599537037037</v>
      </c>
    </row>
    <row r="154" customFormat="false" ht="12.75" hidden="false" customHeight="false" outlineLevel="0" collapsed="false">
      <c r="A154" s="1" t="n">
        <v>148</v>
      </c>
      <c r="B154" s="1" t="n">
        <v>133</v>
      </c>
      <c r="C154" s="21" t="n">
        <v>418</v>
      </c>
      <c r="D154" s="2" t="s">
        <v>460</v>
      </c>
      <c r="E154" s="2" t="s">
        <v>38</v>
      </c>
      <c r="F154" s="22" t="s">
        <v>830</v>
      </c>
      <c r="G154" s="22" t="s">
        <v>60</v>
      </c>
      <c r="H154" s="2" t="s">
        <v>831</v>
      </c>
      <c r="I154" s="23" t="s">
        <v>32</v>
      </c>
      <c r="J154" s="24" t="n">
        <v>296</v>
      </c>
      <c r="K154" s="23" t="n">
        <v>257</v>
      </c>
      <c r="L154" s="25" t="s">
        <v>832</v>
      </c>
      <c r="M154" s="26" t="n">
        <f aca="false">L154-"01:49:37"</f>
        <v>0.039375</v>
      </c>
      <c r="N154" s="27" t="n">
        <v>250</v>
      </c>
      <c r="O154" s="28" t="n">
        <v>224</v>
      </c>
      <c r="P154" s="29" t="n">
        <v>0.201734606481482</v>
      </c>
      <c r="Q154" s="25" t="n">
        <v>0.220355902777778</v>
      </c>
      <c r="R154" s="25" t="n">
        <f aca="false">P154-L154</f>
        <v>0.0862369212962963</v>
      </c>
      <c r="S154" s="29" t="n">
        <f aca="false">P154-"03:11:47"</f>
        <v>0.0685517361111112</v>
      </c>
      <c r="T154" s="27" t="n">
        <v>200</v>
      </c>
      <c r="U154" s="28" t="n">
        <v>180</v>
      </c>
      <c r="V154" s="30" t="n">
        <v>0.359436805555556</v>
      </c>
      <c r="W154" s="29" t="n">
        <v>0.378163194444444</v>
      </c>
      <c r="X154" s="30" t="n">
        <f aca="false">V154-P154</f>
        <v>0.157702199074074</v>
      </c>
      <c r="Y154" s="31" t="n">
        <f aca="false">V154-"05:44:05"</f>
        <v>0.120490046296296</v>
      </c>
      <c r="Z154" s="32" t="n">
        <v>164</v>
      </c>
      <c r="AA154" s="33" t="n">
        <v>146</v>
      </c>
      <c r="AB154" s="34" t="n">
        <v>0.493361342592593</v>
      </c>
      <c r="AC154" s="34" t="n">
        <v>0.497807060185185</v>
      </c>
      <c r="AD154" s="34" t="n">
        <f aca="false">AB154-V154</f>
        <v>0.133924537037037</v>
      </c>
      <c r="AE154" s="35" t="n">
        <f aca="false">AB154-"07:56:11"</f>
        <v>0.162678472222222</v>
      </c>
      <c r="AF154" s="36" t="s">
        <v>833</v>
      </c>
      <c r="AG154" s="25" t="n">
        <f aca="false">AF154-AB154</f>
        <v>0.0783168981481481</v>
      </c>
      <c r="AH154" s="26" t="n">
        <f aca="false">AF154-"09:14:41"</f>
        <v>0.186481481481481</v>
      </c>
    </row>
    <row r="155" customFormat="false" ht="12.75" hidden="false" customHeight="false" outlineLevel="0" collapsed="false">
      <c r="A155" s="1" t="n">
        <v>149</v>
      </c>
      <c r="B155" s="1" t="n">
        <v>15</v>
      </c>
      <c r="C155" s="21" t="n">
        <v>16</v>
      </c>
      <c r="D155" s="2" t="s">
        <v>834</v>
      </c>
      <c r="E155" s="2" t="s">
        <v>58</v>
      </c>
      <c r="F155" s="22" t="s">
        <v>835</v>
      </c>
      <c r="G155" s="22" t="s">
        <v>43</v>
      </c>
      <c r="H155" s="2" t="s">
        <v>836</v>
      </c>
      <c r="I155" s="23" t="s">
        <v>47</v>
      </c>
      <c r="J155" s="24" t="n">
        <v>205</v>
      </c>
      <c r="K155" s="23" t="n">
        <v>15</v>
      </c>
      <c r="L155" s="25" t="s">
        <v>837</v>
      </c>
      <c r="M155" s="26" t="n">
        <f aca="false">L155-"01:49:37"</f>
        <v>0.0305092592592593</v>
      </c>
      <c r="N155" s="27" t="n">
        <v>190</v>
      </c>
      <c r="O155" s="28" t="n">
        <v>15</v>
      </c>
      <c r="P155" s="29" t="n">
        <v>0.190240393518518</v>
      </c>
      <c r="Q155" s="29" t="n">
        <v>0.196605092592593</v>
      </c>
      <c r="R155" s="25" t="n">
        <f aca="false">P155-L155</f>
        <v>0.083608449074074</v>
      </c>
      <c r="S155" s="29" t="n">
        <f aca="false">P155-"03:11:47"</f>
        <v>0.0570575231481481</v>
      </c>
      <c r="T155" s="27" t="n">
        <v>167</v>
      </c>
      <c r="U155" s="40" t="n">
        <v>15</v>
      </c>
      <c r="V155" s="29" t="n">
        <v>0.34792962962963</v>
      </c>
      <c r="W155" s="29" t="n">
        <v>0.356968171296296</v>
      </c>
      <c r="X155" s="30" t="n">
        <f aca="false">V155-P155</f>
        <v>0.157689236111111</v>
      </c>
      <c r="Y155" s="31" t="n">
        <f aca="false">V155-"05:44:05"</f>
        <v>0.10898287037037</v>
      </c>
      <c r="Z155" s="32" t="n">
        <v>159</v>
      </c>
      <c r="AA155" s="40" t="n">
        <v>16</v>
      </c>
      <c r="AB155" s="29" t="n">
        <v>0.489428587962963</v>
      </c>
      <c r="AC155" s="29" t="n">
        <v>0.492702546296296</v>
      </c>
      <c r="AD155" s="34" t="n">
        <f aca="false">AB155-V155</f>
        <v>0.141498958333333</v>
      </c>
      <c r="AE155" s="35" t="n">
        <f aca="false">AB155-"07:56:11"</f>
        <v>0.158745717592593</v>
      </c>
      <c r="AF155" s="36" t="s">
        <v>838</v>
      </c>
      <c r="AG155" s="25" t="n">
        <f aca="false">AF155-AB155</f>
        <v>0.083684837962963</v>
      </c>
      <c r="AH155" s="26" t="n">
        <f aca="false">AF155-"09:14:41"</f>
        <v>0.187916666666667</v>
      </c>
    </row>
    <row r="156" customFormat="false" ht="12.75" hidden="false" customHeight="false" outlineLevel="0" collapsed="false">
      <c r="A156" s="1" t="n">
        <v>150</v>
      </c>
      <c r="B156" s="1" t="n">
        <v>2</v>
      </c>
      <c r="C156" s="21" t="n">
        <v>222</v>
      </c>
      <c r="D156" s="2" t="s">
        <v>839</v>
      </c>
      <c r="E156" s="2" t="s">
        <v>840</v>
      </c>
      <c r="F156" s="22" t="s">
        <v>841</v>
      </c>
      <c r="G156" s="22" t="s">
        <v>842</v>
      </c>
      <c r="H156" s="2" t="s">
        <v>843</v>
      </c>
      <c r="I156" s="23" t="s">
        <v>76</v>
      </c>
      <c r="J156" s="24" t="n">
        <v>175</v>
      </c>
      <c r="K156" s="23" t="n">
        <v>2</v>
      </c>
      <c r="L156" s="25" t="s">
        <v>378</v>
      </c>
      <c r="M156" s="26" t="n">
        <f aca="false">L156-"01:49:37"</f>
        <v>0.0274189814814815</v>
      </c>
      <c r="N156" s="27" t="n">
        <v>176</v>
      </c>
      <c r="O156" s="28" t="n">
        <v>2</v>
      </c>
      <c r="P156" s="25" t="n">
        <v>0.187735532407407</v>
      </c>
      <c r="Q156" s="25" t="n">
        <v>0.197732407407407</v>
      </c>
      <c r="R156" s="25" t="n">
        <f aca="false">P156-L156</f>
        <v>0.0841938657407408</v>
      </c>
      <c r="S156" s="29" t="n">
        <f aca="false">P156-"03:11:47"</f>
        <v>0.0545526620370371</v>
      </c>
      <c r="T156" s="27" t="n">
        <v>159</v>
      </c>
      <c r="U156" s="28" t="n">
        <v>2</v>
      </c>
      <c r="V156" s="30" t="n">
        <v>0.344337268518519</v>
      </c>
      <c r="W156" s="30" t="n">
        <v>0.352281597222222</v>
      </c>
      <c r="X156" s="30" t="n">
        <f aca="false">V156-P156</f>
        <v>0.156601736111111</v>
      </c>
      <c r="Y156" s="31" t="n">
        <f aca="false">V156-"05:44:05"</f>
        <v>0.105390509259259</v>
      </c>
      <c r="Z156" s="32" t="n">
        <v>147</v>
      </c>
      <c r="AA156" s="33" t="n">
        <v>2</v>
      </c>
      <c r="AB156" s="34" t="n">
        <v>0.480060763888889</v>
      </c>
      <c r="AC156" s="34" t="n">
        <v>0.482850925925926</v>
      </c>
      <c r="AD156" s="34" t="n">
        <f aca="false">AB156-V156</f>
        <v>0.13572349537037</v>
      </c>
      <c r="AE156" s="35" t="n">
        <f aca="false">AB156-"07:56:11"</f>
        <v>0.149377893518519</v>
      </c>
      <c r="AF156" s="36" t="s">
        <v>844</v>
      </c>
      <c r="AG156" s="25" t="n">
        <f aca="false">AF156-AB156</f>
        <v>0.0941290509259259</v>
      </c>
      <c r="AH156" s="26" t="n">
        <f aca="false">AF156-"09:14:41"</f>
        <v>0.188993055555556</v>
      </c>
    </row>
    <row r="157" customFormat="false" ht="12.75" hidden="false" customHeight="false" outlineLevel="0" collapsed="false">
      <c r="A157" s="1" t="n">
        <v>151</v>
      </c>
      <c r="B157" s="1" t="n">
        <v>134</v>
      </c>
      <c r="C157" s="21" t="n">
        <v>49</v>
      </c>
      <c r="D157" s="2" t="s">
        <v>845</v>
      </c>
      <c r="E157" s="2" t="s">
        <v>113</v>
      </c>
      <c r="F157" s="22" t="s">
        <v>845</v>
      </c>
      <c r="G157" s="22" t="s">
        <v>100</v>
      </c>
      <c r="H157" s="2" t="s">
        <v>846</v>
      </c>
      <c r="I157" s="23" t="s">
        <v>32</v>
      </c>
      <c r="J157" s="24" t="n">
        <v>193</v>
      </c>
      <c r="K157" s="23" t="n">
        <v>178</v>
      </c>
      <c r="L157" s="25" t="s">
        <v>847</v>
      </c>
      <c r="M157" s="26" t="n">
        <f aca="false">L157-"01:49:37"</f>
        <v>0.0286805555555556</v>
      </c>
      <c r="N157" s="38" t="n">
        <v>179</v>
      </c>
      <c r="O157" s="28" t="n">
        <v>164</v>
      </c>
      <c r="P157" s="29" t="n">
        <v>0.18798287037037</v>
      </c>
      <c r="Q157" s="25" t="n">
        <v>0.1975375</v>
      </c>
      <c r="R157" s="25" t="n">
        <f aca="false">P157-L157</f>
        <v>0.0831796296296296</v>
      </c>
      <c r="S157" s="29" t="n">
        <f aca="false">P157-"03:11:47"</f>
        <v>0.0548</v>
      </c>
      <c r="T157" s="27" t="n">
        <v>168</v>
      </c>
      <c r="U157" s="28" t="n">
        <v>151</v>
      </c>
      <c r="V157" s="30" t="n">
        <v>0.347939583333333</v>
      </c>
      <c r="W157" s="30" t="n">
        <v>0.366237152777778</v>
      </c>
      <c r="X157" s="30" t="n">
        <f aca="false">V157-P157</f>
        <v>0.159956712962963</v>
      </c>
      <c r="Y157" s="31" t="n">
        <f aca="false">V157-"05:44:05"</f>
        <v>0.108992824074074</v>
      </c>
      <c r="Z157" s="32" t="n">
        <v>163</v>
      </c>
      <c r="AA157" s="33" t="n">
        <v>145</v>
      </c>
      <c r="AB157" s="34" t="n">
        <v>0.492505439814815</v>
      </c>
      <c r="AC157" s="34" t="n">
        <v>0.498649537037037</v>
      </c>
      <c r="AD157" s="34" t="n">
        <f aca="false">AB157-V157</f>
        <v>0.144565856481482</v>
      </c>
      <c r="AE157" s="35" t="n">
        <f aca="false">AB157-"07:56:11"</f>
        <v>0.161822569444444</v>
      </c>
      <c r="AF157" s="41" t="s">
        <v>848</v>
      </c>
      <c r="AG157" s="25" t="n">
        <f aca="false">AF157-AB157</f>
        <v>0.0822862268518518</v>
      </c>
      <c r="AH157" s="26" t="n">
        <f aca="false">AF157-"09:14:41"</f>
        <v>0.189594907407407</v>
      </c>
    </row>
    <row r="158" customFormat="false" ht="12.75" hidden="false" customHeight="false" outlineLevel="0" collapsed="false">
      <c r="A158" s="1" t="n">
        <v>152</v>
      </c>
      <c r="B158" s="1" t="n">
        <v>135</v>
      </c>
      <c r="C158" s="21" t="n">
        <v>172</v>
      </c>
      <c r="D158" s="2" t="s">
        <v>849</v>
      </c>
      <c r="E158" s="2" t="s">
        <v>182</v>
      </c>
      <c r="F158" s="22" t="s">
        <v>514</v>
      </c>
      <c r="G158" s="22" t="s">
        <v>60</v>
      </c>
      <c r="H158" s="2" t="s">
        <v>850</v>
      </c>
      <c r="I158" s="23" t="s">
        <v>32</v>
      </c>
      <c r="J158" s="24" t="n">
        <v>121</v>
      </c>
      <c r="K158" s="23" t="n">
        <v>110</v>
      </c>
      <c r="L158" s="25" t="s">
        <v>851</v>
      </c>
      <c r="M158" s="26" t="n">
        <f aca="false">L158-"01:49:37"</f>
        <v>0.022337962962963</v>
      </c>
      <c r="N158" s="27" t="n">
        <v>122</v>
      </c>
      <c r="O158" s="39" t="n">
        <v>111</v>
      </c>
      <c r="P158" s="29" t="n">
        <v>0.178142939814815</v>
      </c>
      <c r="Q158" s="29" t="n">
        <v>0.202163541666667</v>
      </c>
      <c r="R158" s="25" t="n">
        <f aca="false">P158-L158</f>
        <v>0.0796822916666667</v>
      </c>
      <c r="S158" s="29" t="n">
        <f aca="false">P158-"03:11:47"</f>
        <v>0.0449600694444445</v>
      </c>
      <c r="T158" s="27" t="n">
        <v>182</v>
      </c>
      <c r="U158" s="28" t="n">
        <v>165</v>
      </c>
      <c r="V158" s="30" t="n">
        <v>0.352403819444444</v>
      </c>
      <c r="W158" s="30" t="n">
        <v>0.36972962962963</v>
      </c>
      <c r="X158" s="30" t="n">
        <f aca="false">V158-P158</f>
        <v>0.17426087962963</v>
      </c>
      <c r="Y158" s="31" t="n">
        <f aca="false">V158-"05:44:05"</f>
        <v>0.113457060185185</v>
      </c>
      <c r="Z158" s="32" t="n">
        <v>167</v>
      </c>
      <c r="AA158" s="33" t="n">
        <v>149</v>
      </c>
      <c r="AB158" s="29" t="n">
        <v>0.494583796296296</v>
      </c>
      <c r="AC158" s="29" t="n">
        <v>0.499005902777778</v>
      </c>
      <c r="AD158" s="34" t="n">
        <f aca="false">AB158-V158</f>
        <v>0.142179976851852</v>
      </c>
      <c r="AE158" s="35" t="n">
        <f aca="false">AB158-"07:56:11"</f>
        <v>0.163900925925926</v>
      </c>
      <c r="AF158" s="41" t="s">
        <v>852</v>
      </c>
      <c r="AG158" s="25" t="n">
        <f aca="false">AF158-AB158</f>
        <v>0.0805550925925926</v>
      </c>
      <c r="AH158" s="26" t="n">
        <f aca="false">AF158-"09:14:41"</f>
        <v>0.18994212962963</v>
      </c>
    </row>
    <row r="159" customFormat="false" ht="12.75" hidden="false" customHeight="false" outlineLevel="0" collapsed="false">
      <c r="A159" s="1" t="n">
        <v>153</v>
      </c>
      <c r="B159" s="1" t="n">
        <v>136</v>
      </c>
      <c r="C159" s="21" t="n">
        <v>437</v>
      </c>
      <c r="D159" s="2" t="s">
        <v>853</v>
      </c>
      <c r="E159" s="2" t="s">
        <v>182</v>
      </c>
      <c r="F159" s="22" t="s">
        <v>854</v>
      </c>
      <c r="G159" s="22" t="s">
        <v>82</v>
      </c>
      <c r="H159" s="2" t="s">
        <v>855</v>
      </c>
      <c r="I159" s="23" t="s">
        <v>32</v>
      </c>
      <c r="J159" s="24" t="n">
        <v>69</v>
      </c>
      <c r="K159" s="23" t="n">
        <v>63</v>
      </c>
      <c r="L159" s="25" t="s">
        <v>856</v>
      </c>
      <c r="M159" s="26" t="n">
        <f aca="false">L159-"01:49:37"</f>
        <v>0.0178472222222222</v>
      </c>
      <c r="N159" s="38" t="n">
        <v>73</v>
      </c>
      <c r="O159" s="39" t="n">
        <v>67</v>
      </c>
      <c r="P159" s="29" t="n">
        <v>0.169310648148148</v>
      </c>
      <c r="Q159" s="29" t="n">
        <v>0.174055787037037</v>
      </c>
      <c r="R159" s="25" t="n">
        <f aca="false">P159-L159</f>
        <v>0.0753407407407407</v>
      </c>
      <c r="S159" s="29" t="n">
        <f aca="false">P159-"03:11:47"</f>
        <v>0.0361277777777778</v>
      </c>
      <c r="T159" s="27" t="n">
        <v>75</v>
      </c>
      <c r="U159" s="28" t="n">
        <v>66</v>
      </c>
      <c r="V159" s="29" t="n">
        <v>0.311774305555556</v>
      </c>
      <c r="W159" s="29" t="n">
        <v>0.322288310185185</v>
      </c>
      <c r="X159" s="30" t="n">
        <f aca="false">V159-P159</f>
        <v>0.142463657407407</v>
      </c>
      <c r="Y159" s="31" t="n">
        <f aca="false">V159-"05:44:05"</f>
        <v>0.0728275462962963</v>
      </c>
      <c r="Z159" s="32" t="n">
        <v>132</v>
      </c>
      <c r="AA159" s="33" t="n">
        <v>118</v>
      </c>
      <c r="AB159" s="34" t="n">
        <v>0.474053703703704</v>
      </c>
      <c r="AC159" s="34" t="n">
        <v>0.476951851851852</v>
      </c>
      <c r="AD159" s="34" t="n">
        <f aca="false">AB159-V159</f>
        <v>0.162279398148148</v>
      </c>
      <c r="AE159" s="35" t="n">
        <f aca="false">AB159-"07:56:11"</f>
        <v>0.143370833333333</v>
      </c>
      <c r="AF159" s="36" t="s">
        <v>857</v>
      </c>
      <c r="AG159" s="25" t="n">
        <f aca="false">AF159-AB159</f>
        <v>0.102080555555556</v>
      </c>
      <c r="AH159" s="26" t="n">
        <f aca="false">AF159-"09:14:41"</f>
        <v>0.1909375</v>
      </c>
    </row>
    <row r="160" customFormat="false" ht="12.75" hidden="false" customHeight="false" outlineLevel="0" collapsed="false">
      <c r="A160" s="1" t="n">
        <v>154</v>
      </c>
      <c r="B160" s="1" t="n">
        <v>137</v>
      </c>
      <c r="C160" s="21" t="n">
        <v>429</v>
      </c>
      <c r="D160" s="2" t="s">
        <v>858</v>
      </c>
      <c r="E160" s="2" t="s">
        <v>259</v>
      </c>
      <c r="F160" s="22" t="s">
        <v>859</v>
      </c>
      <c r="G160" s="22" t="s">
        <v>860</v>
      </c>
      <c r="H160" s="2" t="s">
        <v>861</v>
      </c>
      <c r="I160" s="23" t="s">
        <v>32</v>
      </c>
      <c r="J160" s="24" t="n">
        <v>156</v>
      </c>
      <c r="K160" s="23" t="n">
        <v>144</v>
      </c>
      <c r="L160" s="25" t="s">
        <v>862</v>
      </c>
      <c r="M160" s="26" t="n">
        <f aca="false">L160-"01:49:37"</f>
        <v>0.0256712962962963</v>
      </c>
      <c r="N160" s="27" t="n">
        <v>158</v>
      </c>
      <c r="O160" s="39" t="n">
        <v>145</v>
      </c>
      <c r="P160" s="29" t="n">
        <v>0.18471712962963</v>
      </c>
      <c r="Q160" s="25" t="n">
        <v>0.192232523148148</v>
      </c>
      <c r="R160" s="25" t="n">
        <f aca="false">P160-L160</f>
        <v>0.0829231481481481</v>
      </c>
      <c r="S160" s="29" t="n">
        <f aca="false">P160-"03:11:47"</f>
        <v>0.0515342592592592</v>
      </c>
      <c r="T160" s="27" t="n">
        <v>149</v>
      </c>
      <c r="U160" s="28" t="n">
        <v>135</v>
      </c>
      <c r="V160" s="30" t="n">
        <v>0.339801851851852</v>
      </c>
      <c r="W160" s="29" t="n">
        <v>0.351098611111111</v>
      </c>
      <c r="X160" s="30" t="n">
        <f aca="false">V160-P160</f>
        <v>0.155084722222222</v>
      </c>
      <c r="Y160" s="31" t="n">
        <f aca="false">V160-"05:44:05"</f>
        <v>0.100855092592593</v>
      </c>
      <c r="Z160" s="32" t="n">
        <v>143</v>
      </c>
      <c r="AA160" s="33" t="n">
        <v>128</v>
      </c>
      <c r="AB160" s="34" t="n">
        <v>0.477591898148148</v>
      </c>
      <c r="AC160" s="34" t="n">
        <v>0.482819791666667</v>
      </c>
      <c r="AD160" s="34" t="n">
        <f aca="false">AB160-V160</f>
        <v>0.137790046296296</v>
      </c>
      <c r="AE160" s="35" t="n">
        <f aca="false">AB160-"07:56:11"</f>
        <v>0.146909027777778</v>
      </c>
      <c r="AF160" s="36" t="s">
        <v>863</v>
      </c>
      <c r="AG160" s="25" t="n">
        <f aca="false">AF160-AB160</f>
        <v>0.0993178240740741</v>
      </c>
      <c r="AH160" s="26" t="n">
        <f aca="false">AF160-"09:14:41"</f>
        <v>0.191712962962963</v>
      </c>
    </row>
    <row r="161" customFormat="false" ht="12.75" hidden="false" customHeight="false" outlineLevel="0" collapsed="false">
      <c r="A161" s="1" t="n">
        <v>155</v>
      </c>
      <c r="B161" s="1" t="n">
        <v>138</v>
      </c>
      <c r="C161" s="21" t="n">
        <v>68</v>
      </c>
      <c r="D161" s="2" t="s">
        <v>864</v>
      </c>
      <c r="E161" s="2" t="s">
        <v>281</v>
      </c>
      <c r="F161" s="22" t="s">
        <v>865</v>
      </c>
      <c r="G161" s="22" t="s">
        <v>113</v>
      </c>
      <c r="H161" s="2" t="s">
        <v>866</v>
      </c>
      <c r="I161" s="23" t="s">
        <v>32</v>
      </c>
      <c r="J161" s="24" t="n">
        <v>87</v>
      </c>
      <c r="K161" s="23" t="n">
        <v>80</v>
      </c>
      <c r="L161" s="25" t="s">
        <v>867</v>
      </c>
      <c r="M161" s="26" t="n">
        <f aca="false">L161-"01:49:37"</f>
        <v>0.0192592592592593</v>
      </c>
      <c r="N161" s="27" t="n">
        <v>160</v>
      </c>
      <c r="O161" s="39" t="n">
        <v>147</v>
      </c>
      <c r="P161" s="25" t="n">
        <v>0.18475150462963</v>
      </c>
      <c r="Q161" s="25" t="n">
        <v>0.201355208333333</v>
      </c>
      <c r="R161" s="25" t="n">
        <f aca="false">P161-L161</f>
        <v>0.0893695601851852</v>
      </c>
      <c r="S161" s="29" t="n">
        <f aca="false">P161-"03:11:47"</f>
        <v>0.0515686342592592</v>
      </c>
      <c r="T161" s="27" t="n">
        <v>171</v>
      </c>
      <c r="U161" s="28" t="n">
        <v>154</v>
      </c>
      <c r="V161" s="30" t="n">
        <v>0.34881724537037</v>
      </c>
      <c r="W161" s="30" t="n">
        <v>0.370537731481481</v>
      </c>
      <c r="X161" s="30" t="n">
        <f aca="false">V161-P161</f>
        <v>0.164065740740741</v>
      </c>
      <c r="Y161" s="31" t="n">
        <f aca="false">V161-"05:44:05"</f>
        <v>0.109870486111111</v>
      </c>
      <c r="Z161" s="32" t="n">
        <v>191</v>
      </c>
      <c r="AA161" s="33" t="n">
        <v>168</v>
      </c>
      <c r="AB161" s="29" t="n">
        <v>0.505689814814815</v>
      </c>
      <c r="AC161" s="29" t="n">
        <v>0.508157986111111</v>
      </c>
      <c r="AD161" s="34" t="n">
        <f aca="false">AB161-V161</f>
        <v>0.156872569444444</v>
      </c>
      <c r="AE161" s="35" t="n">
        <f aca="false">AB161-"07:56:11"</f>
        <v>0.175006944444444</v>
      </c>
      <c r="AF161" s="36" t="s">
        <v>868</v>
      </c>
      <c r="AG161" s="25" t="n">
        <f aca="false">AF161-AB161</f>
        <v>0.0712893518518519</v>
      </c>
      <c r="AH161" s="26" t="n">
        <f aca="false">AF161-"09:14:41"</f>
        <v>0.191782407407407</v>
      </c>
    </row>
    <row r="162" customFormat="false" ht="12.75" hidden="false" customHeight="false" outlineLevel="0" collapsed="false">
      <c r="A162" s="1" t="n">
        <v>156</v>
      </c>
      <c r="B162" s="1" t="n">
        <v>139</v>
      </c>
      <c r="C162" s="21" t="n">
        <v>411</v>
      </c>
      <c r="D162" s="2" t="s">
        <v>869</v>
      </c>
      <c r="E162" s="2" t="s">
        <v>235</v>
      </c>
      <c r="F162" s="22" t="s">
        <v>869</v>
      </c>
      <c r="G162" s="22" t="s">
        <v>196</v>
      </c>
      <c r="H162" s="2" t="s">
        <v>870</v>
      </c>
      <c r="I162" s="23" t="s">
        <v>32</v>
      </c>
      <c r="J162" s="24" t="n">
        <v>213</v>
      </c>
      <c r="K162" s="23" t="n">
        <v>194</v>
      </c>
      <c r="L162" s="37" t="s">
        <v>871</v>
      </c>
      <c r="M162" s="26" t="n">
        <f aca="false">L162-"01:49:37"</f>
        <v>0.0313888888888889</v>
      </c>
      <c r="N162" s="27" t="n">
        <v>180</v>
      </c>
      <c r="O162" s="39" t="n">
        <v>165</v>
      </c>
      <c r="P162" s="29" t="n">
        <v>0.18819212962963</v>
      </c>
      <c r="Q162" s="25" t="n">
        <v>0.199638425925926</v>
      </c>
      <c r="R162" s="25" t="n">
        <f aca="false">P162-L162</f>
        <v>0.0806805555555556</v>
      </c>
      <c r="S162" s="29" t="n">
        <f aca="false">P162-"03:11:47"</f>
        <v>0.0550092592592593</v>
      </c>
      <c r="T162" s="27" t="n">
        <v>153</v>
      </c>
      <c r="U162" s="28" t="n">
        <v>139</v>
      </c>
      <c r="V162" s="30" t="n">
        <v>0.341859837962963</v>
      </c>
      <c r="W162" s="30" t="n">
        <v>0.356154398148148</v>
      </c>
      <c r="X162" s="30" t="n">
        <f aca="false">V162-P162</f>
        <v>0.153667708333333</v>
      </c>
      <c r="Y162" s="31" t="n">
        <f aca="false">V162-"05:44:05"</f>
        <v>0.102913078703704</v>
      </c>
      <c r="Z162" s="32" t="n">
        <v>151</v>
      </c>
      <c r="AA162" s="33" t="n">
        <v>135</v>
      </c>
      <c r="AB162" s="34" t="n">
        <v>0.484211342592593</v>
      </c>
      <c r="AC162" s="34" t="n">
        <v>0.490626388888889</v>
      </c>
      <c r="AD162" s="34" t="n">
        <f aca="false">AB162-V162</f>
        <v>0.14235150462963</v>
      </c>
      <c r="AE162" s="35" t="n">
        <f aca="false">AB162-"07:56:11"</f>
        <v>0.153528472222222</v>
      </c>
      <c r="AF162" s="41" t="s">
        <v>872</v>
      </c>
      <c r="AG162" s="25" t="n">
        <f aca="false">AF162-AB162</f>
        <v>0.0932423611111111</v>
      </c>
      <c r="AH162" s="26" t="n">
        <f aca="false">AF162-"09:14:41"</f>
        <v>0.192256944444444</v>
      </c>
    </row>
    <row r="163" customFormat="false" ht="12.75" hidden="false" customHeight="false" outlineLevel="0" collapsed="false">
      <c r="A163" s="1" t="n">
        <v>157</v>
      </c>
      <c r="B163" s="1" t="n">
        <v>16</v>
      </c>
      <c r="C163" s="21" t="n">
        <v>356</v>
      </c>
      <c r="D163" s="2" t="s">
        <v>873</v>
      </c>
      <c r="E163" s="2" t="s">
        <v>611</v>
      </c>
      <c r="F163" s="22" t="s">
        <v>874</v>
      </c>
      <c r="G163" s="22" t="s">
        <v>132</v>
      </c>
      <c r="H163" s="2" t="s">
        <v>875</v>
      </c>
      <c r="I163" s="23" t="s">
        <v>47</v>
      </c>
      <c r="J163" s="24" t="n">
        <v>365</v>
      </c>
      <c r="K163" s="23" t="n">
        <v>54</v>
      </c>
      <c r="L163" s="25" t="s">
        <v>876</v>
      </c>
      <c r="M163" s="26" t="n">
        <f aca="false">L163-"01:49:37"</f>
        <v>0.0461458333333333</v>
      </c>
      <c r="N163" s="27" t="n">
        <v>288</v>
      </c>
      <c r="O163" s="28" t="n">
        <v>36</v>
      </c>
      <c r="P163" s="25" t="n">
        <v>0.207465393518519</v>
      </c>
      <c r="Q163" s="29" t="n">
        <v>0.214010416666667</v>
      </c>
      <c r="R163" s="25" t="n">
        <f aca="false">P163-L163</f>
        <v>0.085196875</v>
      </c>
      <c r="S163" s="29" t="n">
        <f aca="false">P163-"03:11:47"</f>
        <v>0.0742825231481482</v>
      </c>
      <c r="T163" s="27" t="n">
        <v>193</v>
      </c>
      <c r="U163" s="40" t="n">
        <v>18</v>
      </c>
      <c r="V163" s="30" t="n">
        <v>0.356691087962963</v>
      </c>
      <c r="W163" s="30" t="n">
        <v>0.363992939814815</v>
      </c>
      <c r="X163" s="30" t="n">
        <f aca="false">V163-P163</f>
        <v>0.149225694444444</v>
      </c>
      <c r="Y163" s="31" t="n">
        <f aca="false">V163-"05:44:05"</f>
        <v>0.117744328703704</v>
      </c>
      <c r="Z163" s="32" t="n">
        <v>155</v>
      </c>
      <c r="AA163" s="40" t="n">
        <v>15</v>
      </c>
      <c r="AB163" s="29" t="n">
        <v>0.485227083333333</v>
      </c>
      <c r="AC163" s="34" t="n">
        <v>0.489592592592593</v>
      </c>
      <c r="AD163" s="34" t="n">
        <f aca="false">AB163-V163</f>
        <v>0.12853599537037</v>
      </c>
      <c r="AE163" s="35" t="n">
        <f aca="false">AB163-"07:56:11"</f>
        <v>0.154544212962963</v>
      </c>
      <c r="AF163" s="41" t="s">
        <v>877</v>
      </c>
      <c r="AG163" s="25" t="n">
        <f aca="false">AF163-AB163</f>
        <v>0.0925854166666667</v>
      </c>
      <c r="AH163" s="26" t="n">
        <f aca="false">AF163-"09:14:41"</f>
        <v>0.192615740740741</v>
      </c>
    </row>
    <row r="164" customFormat="false" ht="12.75" hidden="false" customHeight="false" outlineLevel="0" collapsed="false">
      <c r="A164" s="1" t="n">
        <v>158</v>
      </c>
      <c r="B164" s="1" t="n">
        <v>140</v>
      </c>
      <c r="C164" s="21" t="n">
        <v>263</v>
      </c>
      <c r="D164" s="2" t="s">
        <v>825</v>
      </c>
      <c r="E164" s="2" t="s">
        <v>30</v>
      </c>
      <c r="F164" s="22" t="s">
        <v>878</v>
      </c>
      <c r="G164" s="22" t="s">
        <v>879</v>
      </c>
      <c r="H164" s="2" t="s">
        <v>880</v>
      </c>
      <c r="I164" s="23" t="s">
        <v>32</v>
      </c>
      <c r="J164" s="24" t="n">
        <v>235</v>
      </c>
      <c r="K164" s="23" t="n">
        <v>211</v>
      </c>
      <c r="L164" s="25" t="s">
        <v>881</v>
      </c>
      <c r="M164" s="26" t="n">
        <f aca="false">L164-"01:49:37"</f>
        <v>0.0330324074074074</v>
      </c>
      <c r="N164" s="27" t="n">
        <v>204</v>
      </c>
      <c r="O164" s="39" t="n">
        <v>187</v>
      </c>
      <c r="P164" s="25" t="n">
        <v>0.192973958333333</v>
      </c>
      <c r="Q164" s="25" t="n">
        <v>0.204212037037037</v>
      </c>
      <c r="R164" s="25" t="n">
        <f aca="false">P164-L164</f>
        <v>0.0838188657407408</v>
      </c>
      <c r="S164" s="29" t="n">
        <f aca="false">P164-"03:11:47"</f>
        <v>0.059791087962963</v>
      </c>
      <c r="T164" s="27" t="n">
        <v>172</v>
      </c>
      <c r="U164" s="28" t="n">
        <v>155</v>
      </c>
      <c r="V164" s="30" t="n">
        <v>0.350290393518519</v>
      </c>
      <c r="W164" s="30" t="n">
        <v>0.359002314814815</v>
      </c>
      <c r="X164" s="30" t="n">
        <f aca="false">V164-P164</f>
        <v>0.157316435185185</v>
      </c>
      <c r="Y164" s="31" t="n">
        <f aca="false">V164-"05:44:05"</f>
        <v>0.111343634259259</v>
      </c>
      <c r="Z164" s="32" t="n">
        <v>152</v>
      </c>
      <c r="AA164" s="33" t="n">
        <v>136</v>
      </c>
      <c r="AB164" s="34" t="n">
        <v>0.484287037037037</v>
      </c>
      <c r="AC164" s="34" t="n">
        <v>0.486702083333333</v>
      </c>
      <c r="AD164" s="34" t="n">
        <f aca="false">AB164-V164</f>
        <v>0.133996643518519</v>
      </c>
      <c r="AE164" s="35" t="n">
        <f aca="false">AB164-"07:56:11"</f>
        <v>0.153604166666667</v>
      </c>
      <c r="AF164" s="36" t="s">
        <v>882</v>
      </c>
      <c r="AG164" s="25" t="n">
        <f aca="false">AF164-AB164</f>
        <v>0.0943240740740741</v>
      </c>
      <c r="AH164" s="26" t="n">
        <f aca="false">AF164-"09:14:41"</f>
        <v>0.193414351851852</v>
      </c>
    </row>
    <row r="165" customFormat="false" ht="12.75" hidden="false" customHeight="false" outlineLevel="0" collapsed="false">
      <c r="A165" s="1" t="n">
        <v>159</v>
      </c>
      <c r="B165" s="1" t="n">
        <v>141</v>
      </c>
      <c r="C165" s="21" t="n">
        <v>184</v>
      </c>
      <c r="D165" s="2" t="s">
        <v>883</v>
      </c>
      <c r="E165" s="2" t="s">
        <v>593</v>
      </c>
      <c r="F165" s="22" t="s">
        <v>884</v>
      </c>
      <c r="G165" s="22" t="s">
        <v>51</v>
      </c>
      <c r="H165" s="2" t="s">
        <v>885</v>
      </c>
      <c r="I165" s="23" t="s">
        <v>32</v>
      </c>
      <c r="J165" s="24" t="n">
        <v>157</v>
      </c>
      <c r="K165" s="23" t="n">
        <v>145</v>
      </c>
      <c r="L165" s="37" t="s">
        <v>886</v>
      </c>
      <c r="M165" s="26" t="n">
        <f aca="false">L165-"01:49:37"</f>
        <v>0.0256828703703704</v>
      </c>
      <c r="N165" s="27" t="n">
        <v>182</v>
      </c>
      <c r="O165" s="28" t="n">
        <v>167</v>
      </c>
      <c r="P165" s="25" t="n">
        <v>0.188438078703704</v>
      </c>
      <c r="Q165" s="25" t="n">
        <v>0.195156828703704</v>
      </c>
      <c r="R165" s="25" t="n">
        <f aca="false">P165-L165</f>
        <v>0.0866325231481481</v>
      </c>
      <c r="S165" s="29" t="n">
        <f aca="false">P165-"03:11:47"</f>
        <v>0.0552552083333333</v>
      </c>
      <c r="T165" s="27" t="n">
        <v>163</v>
      </c>
      <c r="U165" s="28" t="n">
        <v>147</v>
      </c>
      <c r="V165" s="30" t="n">
        <v>0.345777893518519</v>
      </c>
      <c r="W165" s="30" t="n">
        <v>0.358305324074074</v>
      </c>
      <c r="X165" s="30" t="n">
        <f aca="false">V165-P165</f>
        <v>0.157339814814815</v>
      </c>
      <c r="Y165" s="31" t="n">
        <f aca="false">V165-"05:44:05"</f>
        <v>0.106831134259259</v>
      </c>
      <c r="Z165" s="32" t="n">
        <v>165</v>
      </c>
      <c r="AA165" s="33" t="n">
        <v>147</v>
      </c>
      <c r="AB165" s="34" t="n">
        <v>0.493661458333333</v>
      </c>
      <c r="AC165" s="29" t="n">
        <v>0.495334490740741</v>
      </c>
      <c r="AD165" s="34" t="n">
        <f aca="false">AB165-V165</f>
        <v>0.147883564814815</v>
      </c>
      <c r="AE165" s="35" t="n">
        <f aca="false">AB165-"07:56:11"</f>
        <v>0.162978587962963</v>
      </c>
      <c r="AF165" s="41" t="s">
        <v>887</v>
      </c>
      <c r="AG165" s="25" t="n">
        <f aca="false">AF165-AB165</f>
        <v>0.0849612268518519</v>
      </c>
      <c r="AH165" s="26" t="n">
        <f aca="false">AF165-"09:14:41"</f>
        <v>0.193425925925926</v>
      </c>
    </row>
    <row r="166" customFormat="false" ht="12.75" hidden="false" customHeight="false" outlineLevel="0" collapsed="false">
      <c r="A166" s="1" t="n">
        <v>160</v>
      </c>
      <c r="B166" s="1" t="n">
        <v>142</v>
      </c>
      <c r="C166" s="21" t="n">
        <v>153</v>
      </c>
      <c r="D166" s="2" t="s">
        <v>888</v>
      </c>
      <c r="E166" s="2" t="s">
        <v>100</v>
      </c>
      <c r="F166" s="22" t="s">
        <v>888</v>
      </c>
      <c r="G166" s="22" t="s">
        <v>30</v>
      </c>
      <c r="H166" s="2" t="s">
        <v>889</v>
      </c>
      <c r="I166" s="23" t="s">
        <v>32</v>
      </c>
      <c r="J166" s="24" t="n">
        <v>110</v>
      </c>
      <c r="K166" s="23" t="n">
        <v>99</v>
      </c>
      <c r="L166" s="25" t="s">
        <v>589</v>
      </c>
      <c r="M166" s="26" t="n">
        <f aca="false">L166-"01:49:37"</f>
        <v>0.0215046296296296</v>
      </c>
      <c r="N166" s="27" t="n">
        <v>110</v>
      </c>
      <c r="O166" s="39" t="n">
        <v>99</v>
      </c>
      <c r="P166" s="29" t="n">
        <v>0.175188888888889</v>
      </c>
      <c r="Q166" s="29" t="n">
        <v>0.183353009259259</v>
      </c>
      <c r="R166" s="25" t="n">
        <f aca="false">P166-L166</f>
        <v>0.0775615740740741</v>
      </c>
      <c r="S166" s="29" t="n">
        <f aca="false">P166-"03:11:47"</f>
        <v>0.0420060185185185</v>
      </c>
      <c r="T166" s="27" t="n">
        <v>125</v>
      </c>
      <c r="U166" s="28" t="n">
        <v>112</v>
      </c>
      <c r="V166" s="29" t="n">
        <v>0.331052314814815</v>
      </c>
      <c r="W166" s="30" t="n">
        <v>0.344745023148148</v>
      </c>
      <c r="X166" s="30" t="n">
        <f aca="false">V166-P166</f>
        <v>0.155863425925926</v>
      </c>
      <c r="Y166" s="31" t="n">
        <f aca="false">V166-"05:44:05"</f>
        <v>0.0921055555555555</v>
      </c>
      <c r="Z166" s="32" t="n">
        <v>150</v>
      </c>
      <c r="AA166" s="33" t="n">
        <v>134</v>
      </c>
      <c r="AB166" s="29" t="n">
        <v>0.483721759259259</v>
      </c>
      <c r="AC166" s="29" t="n">
        <v>0.492681018518519</v>
      </c>
      <c r="AD166" s="34" t="n">
        <f aca="false">AB166-V166</f>
        <v>0.152669444444444</v>
      </c>
      <c r="AE166" s="35" t="n">
        <f aca="false">AB166-"07:56:11"</f>
        <v>0.153038888888889</v>
      </c>
      <c r="AF166" s="41" t="s">
        <v>890</v>
      </c>
      <c r="AG166" s="25" t="n">
        <f aca="false">AF166-AB166</f>
        <v>0.0956648148148148</v>
      </c>
      <c r="AH166" s="26" t="n">
        <f aca="false">AF166-"09:14:41"</f>
        <v>0.194189814814815</v>
      </c>
    </row>
    <row r="167" customFormat="false" ht="12.75" hidden="false" customHeight="false" outlineLevel="0" collapsed="false">
      <c r="A167" s="1" t="n">
        <v>161</v>
      </c>
      <c r="B167" s="1" t="n">
        <v>143</v>
      </c>
      <c r="C167" s="21" t="n">
        <v>10</v>
      </c>
      <c r="D167" s="2" t="s">
        <v>891</v>
      </c>
      <c r="E167" s="2" t="s">
        <v>248</v>
      </c>
      <c r="F167" s="22" t="s">
        <v>892</v>
      </c>
      <c r="G167" s="22" t="s">
        <v>30</v>
      </c>
      <c r="H167" s="2" t="s">
        <v>893</v>
      </c>
      <c r="I167" s="23" t="s">
        <v>32</v>
      </c>
      <c r="J167" s="24" t="n">
        <v>269</v>
      </c>
      <c r="K167" s="23" t="n">
        <v>239</v>
      </c>
      <c r="L167" s="37" t="s">
        <v>894</v>
      </c>
      <c r="M167" s="26" t="n">
        <f aca="false">L167-"01:49:37"</f>
        <v>0.0370486111111111</v>
      </c>
      <c r="N167" s="38" t="n">
        <v>221</v>
      </c>
      <c r="O167" s="39" t="n">
        <v>201</v>
      </c>
      <c r="P167" s="29" t="n">
        <v>0.196128356481482</v>
      </c>
      <c r="Q167" s="29" t="n">
        <v>0.206758333333333</v>
      </c>
      <c r="R167" s="25" t="n">
        <f aca="false">P167-L167</f>
        <v>0.0829570601851852</v>
      </c>
      <c r="S167" s="29" t="n">
        <f aca="false">P167-"03:11:47"</f>
        <v>0.0629454861111111</v>
      </c>
      <c r="T167" s="27" t="n">
        <v>176</v>
      </c>
      <c r="U167" s="28" t="n">
        <v>159</v>
      </c>
      <c r="V167" s="30" t="n">
        <v>0.350832407407407</v>
      </c>
      <c r="W167" s="29" t="n">
        <v>0.378601157407407</v>
      </c>
      <c r="X167" s="30" t="n">
        <f aca="false">V167-P167</f>
        <v>0.154704050925926</v>
      </c>
      <c r="Y167" s="31" t="n">
        <f aca="false">V167-"05:44:05"</f>
        <v>0.111885648148148</v>
      </c>
      <c r="Z167" s="32" t="n">
        <v>195</v>
      </c>
      <c r="AA167" s="33" t="n">
        <v>171</v>
      </c>
      <c r="AB167" s="34" t="n">
        <v>0.507076851851852</v>
      </c>
      <c r="AC167" s="34" t="n">
        <v>0.509252893518518</v>
      </c>
      <c r="AD167" s="34" t="n">
        <f aca="false">AB167-V167</f>
        <v>0.156244444444444</v>
      </c>
      <c r="AE167" s="35" t="n">
        <f aca="false">AB167-"07:56:11"</f>
        <v>0.176393981481481</v>
      </c>
      <c r="AF167" s="41" t="s">
        <v>895</v>
      </c>
      <c r="AG167" s="25" t="n">
        <f aca="false">AF167-AB167</f>
        <v>0.0747518518518519</v>
      </c>
      <c r="AH167" s="26" t="n">
        <f aca="false">AF167-"09:14:41"</f>
        <v>0.196631944444444</v>
      </c>
    </row>
    <row r="168" customFormat="false" ht="12.75" hidden="false" customHeight="false" outlineLevel="0" collapsed="false">
      <c r="A168" s="1" t="n">
        <v>162</v>
      </c>
      <c r="B168" s="1" t="n">
        <v>144</v>
      </c>
      <c r="C168" s="21" t="n">
        <v>86</v>
      </c>
      <c r="D168" s="2" t="s">
        <v>896</v>
      </c>
      <c r="E168" s="2" t="s">
        <v>308</v>
      </c>
      <c r="F168" s="22" t="s">
        <v>897</v>
      </c>
      <c r="G168" s="22" t="s">
        <v>655</v>
      </c>
      <c r="H168" s="2" t="s">
        <v>898</v>
      </c>
      <c r="I168" s="23" t="s">
        <v>32</v>
      </c>
      <c r="J168" s="24" t="n">
        <v>73</v>
      </c>
      <c r="K168" s="23" t="n">
        <v>67</v>
      </c>
      <c r="L168" s="25" t="s">
        <v>899</v>
      </c>
      <c r="M168" s="26" t="n">
        <f aca="false">L168-"01:49:37"</f>
        <v>0.017962962962963</v>
      </c>
      <c r="N168" s="38" t="n">
        <v>71</v>
      </c>
      <c r="O168" s="28" t="n">
        <v>65</v>
      </c>
      <c r="P168" s="29" t="n">
        <v>0.169047337962963</v>
      </c>
      <c r="Q168" s="29" t="n">
        <v>0.189954398148148</v>
      </c>
      <c r="R168" s="25" t="n">
        <f aca="false">P168-L168</f>
        <v>0.0749616898148148</v>
      </c>
      <c r="S168" s="29" t="n">
        <f aca="false">P168-"03:11:47"</f>
        <v>0.0358644675925926</v>
      </c>
      <c r="T168" s="27" t="n">
        <v>146</v>
      </c>
      <c r="U168" s="28" t="n">
        <v>132</v>
      </c>
      <c r="V168" s="29" t="n">
        <v>0.339608333333333</v>
      </c>
      <c r="W168" s="29" t="n">
        <v>0.357134143518518</v>
      </c>
      <c r="X168" s="30" t="n">
        <f aca="false">V168-P168</f>
        <v>0.17056099537037</v>
      </c>
      <c r="Y168" s="31" t="n">
        <f aca="false">V168-"05:44:05"</f>
        <v>0.100661574074074</v>
      </c>
      <c r="Z168" s="32" t="n">
        <v>170</v>
      </c>
      <c r="AA168" s="33" t="n">
        <v>152</v>
      </c>
      <c r="AB168" s="29" t="n">
        <v>0.496185532407407</v>
      </c>
      <c r="AC168" s="34" t="n">
        <v>0.503462615740741</v>
      </c>
      <c r="AD168" s="34" t="n">
        <f aca="false">AB168-V168</f>
        <v>0.156577199074074</v>
      </c>
      <c r="AE168" s="35" t="n">
        <f aca="false">AB168-"07:56:11"</f>
        <v>0.165502662037037</v>
      </c>
      <c r="AF168" s="36" t="s">
        <v>900</v>
      </c>
      <c r="AG168" s="25" t="n">
        <f aca="false">AF168-AB168</f>
        <v>0.0860135416666667</v>
      </c>
      <c r="AH168" s="26" t="n">
        <f aca="false">AF168-"09:14:41"</f>
        <v>0.197002314814815</v>
      </c>
    </row>
    <row r="169" customFormat="false" ht="12.75" hidden="false" customHeight="false" outlineLevel="0" collapsed="false">
      <c r="A169" s="1" t="n">
        <v>163</v>
      </c>
      <c r="B169" s="1" t="n">
        <v>145</v>
      </c>
      <c r="C169" s="21" t="n">
        <v>216</v>
      </c>
      <c r="D169" s="2" t="s">
        <v>901</v>
      </c>
      <c r="E169" s="2" t="s">
        <v>161</v>
      </c>
      <c r="F169" s="22" t="s">
        <v>902</v>
      </c>
      <c r="G169" s="22" t="s">
        <v>166</v>
      </c>
      <c r="H169" s="2" t="s">
        <v>903</v>
      </c>
      <c r="I169" s="23" t="s">
        <v>32</v>
      </c>
      <c r="J169" s="24" t="n">
        <v>178</v>
      </c>
      <c r="K169" s="23" t="n">
        <v>164</v>
      </c>
      <c r="L169" s="25" t="s">
        <v>904</v>
      </c>
      <c r="M169" s="26" t="n">
        <f aca="false">L169-"01:49:37"</f>
        <v>0.0275231481481482</v>
      </c>
      <c r="N169" s="27" t="n">
        <v>186</v>
      </c>
      <c r="O169" s="28" t="n">
        <v>170</v>
      </c>
      <c r="P169" s="25" t="n">
        <v>0.189455208333333</v>
      </c>
      <c r="Q169" s="25" t="n">
        <v>0.204077430555556</v>
      </c>
      <c r="R169" s="25" t="n">
        <f aca="false">P169-L169</f>
        <v>0.085809375</v>
      </c>
      <c r="S169" s="29" t="n">
        <f aca="false">P169-"03:11:47"</f>
        <v>0.056272337962963</v>
      </c>
      <c r="T169" s="27" t="n">
        <v>181</v>
      </c>
      <c r="U169" s="28" t="n">
        <v>164</v>
      </c>
      <c r="V169" s="30" t="n">
        <v>0.352337152777778</v>
      </c>
      <c r="W169" s="30" t="n">
        <v>0.365036226851852</v>
      </c>
      <c r="X169" s="30" t="n">
        <f aca="false">V169-P169</f>
        <v>0.162881944444444</v>
      </c>
      <c r="Y169" s="31" t="n">
        <f aca="false">V169-"05:44:05"</f>
        <v>0.113390393518519</v>
      </c>
      <c r="Z169" s="32" t="n">
        <v>169</v>
      </c>
      <c r="AA169" s="33" t="n">
        <v>151</v>
      </c>
      <c r="AB169" s="34" t="n">
        <v>0.495907175925926</v>
      </c>
      <c r="AC169" s="34" t="n">
        <v>0.496994444444444</v>
      </c>
      <c r="AD169" s="34" t="n">
        <f aca="false">AB169-V169</f>
        <v>0.143570023148148</v>
      </c>
      <c r="AE169" s="35" t="n">
        <f aca="false">AB169-"07:56:11"</f>
        <v>0.165224305555556</v>
      </c>
      <c r="AF169" s="36" t="s">
        <v>905</v>
      </c>
      <c r="AG169" s="25" t="n">
        <f aca="false">AF169-AB169</f>
        <v>0.0863729166666667</v>
      </c>
      <c r="AH169" s="26" t="n">
        <f aca="false">AF169-"09:14:41"</f>
        <v>0.197083333333333</v>
      </c>
    </row>
    <row r="170" customFormat="false" ht="12.75" hidden="false" customHeight="false" outlineLevel="0" collapsed="false">
      <c r="A170" s="1" t="n">
        <v>164</v>
      </c>
      <c r="B170" s="1" t="n">
        <v>146</v>
      </c>
      <c r="C170" s="21" t="n">
        <v>337</v>
      </c>
      <c r="D170" s="2" t="s">
        <v>906</v>
      </c>
      <c r="E170" s="2" t="s">
        <v>87</v>
      </c>
      <c r="F170" s="22" t="s">
        <v>907</v>
      </c>
      <c r="G170" s="22" t="s">
        <v>60</v>
      </c>
      <c r="H170" s="2" t="s">
        <v>908</v>
      </c>
      <c r="I170" s="23" t="s">
        <v>32</v>
      </c>
      <c r="J170" s="24" t="n">
        <v>277</v>
      </c>
      <c r="K170" s="23" t="n">
        <v>243</v>
      </c>
      <c r="L170" s="25" t="s">
        <v>909</v>
      </c>
      <c r="M170" s="26" t="n">
        <f aca="false">L170-"01:49:37"</f>
        <v>0.0375578703703704</v>
      </c>
      <c r="N170" s="27" t="n">
        <v>252</v>
      </c>
      <c r="O170" s="39" t="n">
        <v>225</v>
      </c>
      <c r="P170" s="25" t="n">
        <v>0.201983564814815</v>
      </c>
      <c r="Q170" s="29" t="n">
        <v>0.21184525462963</v>
      </c>
      <c r="R170" s="25" t="n">
        <f aca="false">P170-L170</f>
        <v>0.0883030092592592</v>
      </c>
      <c r="S170" s="29" t="n">
        <f aca="false">P170-"03:11:47"</f>
        <v>0.0688006944444444</v>
      </c>
      <c r="T170" s="27" t="n">
        <v>184</v>
      </c>
      <c r="U170" s="28" t="n">
        <v>167</v>
      </c>
      <c r="V170" s="30" t="n">
        <v>0.352808449074074</v>
      </c>
      <c r="W170" s="29" t="n">
        <v>0.365088310185185</v>
      </c>
      <c r="X170" s="30" t="n">
        <f aca="false">V170-P170</f>
        <v>0.150824884259259</v>
      </c>
      <c r="Y170" s="31" t="n">
        <f aca="false">V170-"05:44:05"</f>
        <v>0.113861689814815</v>
      </c>
      <c r="Z170" s="32" t="n">
        <v>154</v>
      </c>
      <c r="AA170" s="33" t="n">
        <v>138</v>
      </c>
      <c r="AB170" s="29" t="n">
        <v>0.485016898148148</v>
      </c>
      <c r="AC170" s="29" t="n">
        <v>0.488614583333333</v>
      </c>
      <c r="AD170" s="34" t="n">
        <f aca="false">AB170-V170</f>
        <v>0.132208449074074</v>
      </c>
      <c r="AE170" s="35" t="n">
        <f aca="false">AB170-"07:56:11"</f>
        <v>0.154334027777778</v>
      </c>
      <c r="AF170" s="36" t="s">
        <v>910</v>
      </c>
      <c r="AG170" s="25" t="n">
        <f aca="false">AF170-AB170</f>
        <v>0.0976335648148148</v>
      </c>
      <c r="AH170" s="26" t="n">
        <f aca="false">AF170-"09:14:41"</f>
        <v>0.197453703703704</v>
      </c>
    </row>
    <row r="171" customFormat="false" ht="12.75" hidden="false" customHeight="false" outlineLevel="0" collapsed="false">
      <c r="A171" s="1" t="n">
        <v>165</v>
      </c>
      <c r="B171" s="1" t="n">
        <v>147</v>
      </c>
      <c r="C171" s="21" t="n">
        <v>65</v>
      </c>
      <c r="D171" s="2" t="s">
        <v>911</v>
      </c>
      <c r="E171" s="2" t="s">
        <v>38</v>
      </c>
      <c r="F171" s="22" t="s">
        <v>912</v>
      </c>
      <c r="G171" s="22" t="s">
        <v>60</v>
      </c>
      <c r="H171" s="2" t="s">
        <v>913</v>
      </c>
      <c r="I171" s="23" t="s">
        <v>32</v>
      </c>
      <c r="J171" s="24" t="n">
        <v>101</v>
      </c>
      <c r="K171" s="23" t="n">
        <v>92</v>
      </c>
      <c r="L171" s="37" t="s">
        <v>914</v>
      </c>
      <c r="M171" s="26" t="n">
        <f aca="false">L171-"01:49:37"</f>
        <v>0.0204513888888889</v>
      </c>
      <c r="N171" s="38" t="n">
        <v>103</v>
      </c>
      <c r="O171" s="39" t="n">
        <v>94</v>
      </c>
      <c r="P171" s="29" t="n">
        <v>0.174746180555556</v>
      </c>
      <c r="Q171" s="29" t="n">
        <v>0.184454166666667</v>
      </c>
      <c r="R171" s="25" t="n">
        <f aca="false">P171-L171</f>
        <v>0.0781721064814815</v>
      </c>
      <c r="S171" s="29" t="n">
        <f aca="false">P171-"03:11:47"</f>
        <v>0.0415633101851852</v>
      </c>
      <c r="T171" s="27" t="n">
        <v>116</v>
      </c>
      <c r="U171" s="28" t="n">
        <v>104</v>
      </c>
      <c r="V171" s="29" t="n">
        <v>0.326666550925926</v>
      </c>
      <c r="W171" s="29" t="n">
        <v>0.339948148148148</v>
      </c>
      <c r="X171" s="30" t="n">
        <f aca="false">V171-P171</f>
        <v>0.15192037037037</v>
      </c>
      <c r="Y171" s="31" t="n">
        <f aca="false">V171-"05:44:05"</f>
        <v>0.0877197916666666</v>
      </c>
      <c r="Z171" s="32" t="n">
        <v>148</v>
      </c>
      <c r="AA171" s="33" t="n">
        <v>132</v>
      </c>
      <c r="AB171" s="29" t="n">
        <v>0.48107349537037</v>
      </c>
      <c r="AC171" s="29" t="n">
        <v>0.484300810185185</v>
      </c>
      <c r="AD171" s="34" t="n">
        <f aca="false">AB171-V171</f>
        <v>0.154406944444444</v>
      </c>
      <c r="AE171" s="35" t="n">
        <f aca="false">AB171-"07:56:11"</f>
        <v>0.150390625</v>
      </c>
      <c r="AF171" s="41" t="s">
        <v>915</v>
      </c>
      <c r="AG171" s="25" t="n">
        <f aca="false">AF171-AB171</f>
        <v>0.101646412037037</v>
      </c>
      <c r="AH171" s="26" t="n">
        <f aca="false">AF171-"09:14:41"</f>
        <v>0.197523148148148</v>
      </c>
    </row>
    <row r="172" customFormat="false" ht="12.75" hidden="false" customHeight="false" outlineLevel="0" collapsed="false">
      <c r="A172" s="1" t="n">
        <v>166</v>
      </c>
      <c r="B172" s="1" t="n">
        <v>17</v>
      </c>
      <c r="C172" s="21" t="n">
        <v>109</v>
      </c>
      <c r="D172" s="2" t="s">
        <v>916</v>
      </c>
      <c r="E172" s="2" t="s">
        <v>636</v>
      </c>
      <c r="F172" s="22" t="s">
        <v>917</v>
      </c>
      <c r="G172" s="22" t="s">
        <v>655</v>
      </c>
      <c r="H172" s="2" t="s">
        <v>918</v>
      </c>
      <c r="I172" s="23" t="s">
        <v>47</v>
      </c>
      <c r="J172" s="24" t="n">
        <v>218</v>
      </c>
      <c r="K172" s="23" t="n">
        <v>17</v>
      </c>
      <c r="L172" s="37" t="s">
        <v>919</v>
      </c>
      <c r="M172" s="26" t="n">
        <f aca="false">L172-"01:49:37"</f>
        <v>0.031875</v>
      </c>
      <c r="N172" s="27" t="n">
        <v>224</v>
      </c>
      <c r="O172" s="28" t="n">
        <v>19</v>
      </c>
      <c r="P172" s="25" t="n">
        <v>0.196284953703704</v>
      </c>
      <c r="Q172" s="29" t="n">
        <v>0.216037152777778</v>
      </c>
      <c r="R172" s="25" t="n">
        <f aca="false">P172-L172</f>
        <v>0.0882872685185185</v>
      </c>
      <c r="S172" s="29" t="n">
        <f aca="false">P172-"03:11:47"</f>
        <v>0.0631020833333333</v>
      </c>
      <c r="T172" s="27" t="n">
        <v>205</v>
      </c>
      <c r="U172" s="40" t="n">
        <v>19</v>
      </c>
      <c r="V172" s="30" t="n">
        <v>0.360362037037037</v>
      </c>
      <c r="W172" s="30" t="n">
        <v>0.37781412037037</v>
      </c>
      <c r="X172" s="30" t="n">
        <f aca="false">V172-P172</f>
        <v>0.164077083333333</v>
      </c>
      <c r="Y172" s="31" t="n">
        <f aca="false">V172-"05:44:05"</f>
        <v>0.121415277777778</v>
      </c>
      <c r="Z172" s="32" t="n">
        <v>177</v>
      </c>
      <c r="AA172" s="40" t="n">
        <v>18</v>
      </c>
      <c r="AB172" s="34" t="n">
        <v>0.498427083333333</v>
      </c>
      <c r="AC172" s="34" t="n">
        <v>0.506986689814815</v>
      </c>
      <c r="AD172" s="34" t="n">
        <f aca="false">AB172-V172</f>
        <v>0.138065046296296</v>
      </c>
      <c r="AE172" s="35" t="n">
        <f aca="false">AB172-"07:56:11"</f>
        <v>0.167744212962963</v>
      </c>
      <c r="AF172" s="41" t="s">
        <v>920</v>
      </c>
      <c r="AG172" s="25" t="n">
        <f aca="false">AF172-AB172</f>
        <v>0.0865729166666667</v>
      </c>
      <c r="AH172" s="26" t="n">
        <f aca="false">AF172-"09:14:41"</f>
        <v>0.199803240740741</v>
      </c>
    </row>
    <row r="173" customFormat="false" ht="12.75" hidden="false" customHeight="false" outlineLevel="0" collapsed="false">
      <c r="A173" s="1" t="n">
        <v>167</v>
      </c>
      <c r="B173" s="1" t="n">
        <v>148</v>
      </c>
      <c r="C173" s="21" t="n">
        <v>380</v>
      </c>
      <c r="D173" s="2" t="s">
        <v>921</v>
      </c>
      <c r="E173" s="2" t="s">
        <v>922</v>
      </c>
      <c r="F173" s="22" t="s">
        <v>380</v>
      </c>
      <c r="G173" s="22" t="s">
        <v>45</v>
      </c>
      <c r="H173" s="2" t="s">
        <v>923</v>
      </c>
      <c r="I173" s="23" t="s">
        <v>32</v>
      </c>
      <c r="J173" s="24" t="n">
        <v>191</v>
      </c>
      <c r="K173" s="23" t="n">
        <v>176</v>
      </c>
      <c r="L173" s="25" t="s">
        <v>924</v>
      </c>
      <c r="M173" s="26" t="n">
        <f aca="false">L173-"01:49:37"</f>
        <v>0.0286226851851852</v>
      </c>
      <c r="N173" s="27" t="n">
        <v>216</v>
      </c>
      <c r="O173" s="39" t="n">
        <v>196</v>
      </c>
      <c r="P173" s="25" t="n">
        <v>0.195217708333333</v>
      </c>
      <c r="Q173" s="25" t="n">
        <v>0.204027083333333</v>
      </c>
      <c r="R173" s="25" t="n">
        <f aca="false">P173-L173</f>
        <v>0.090472337962963</v>
      </c>
      <c r="S173" s="29" t="n">
        <f aca="false">P173-"03:11:47"</f>
        <v>0.0620348379629629</v>
      </c>
      <c r="T173" s="27" t="n">
        <v>201</v>
      </c>
      <c r="U173" s="28" t="n">
        <v>181</v>
      </c>
      <c r="V173" s="29" t="n">
        <v>0.359804861111111</v>
      </c>
      <c r="W173" s="30" t="n">
        <v>0.373772106481482</v>
      </c>
      <c r="X173" s="30" t="n">
        <f aca="false">V173-P173</f>
        <v>0.164587152777778</v>
      </c>
      <c r="Y173" s="31" t="n">
        <f aca="false">V173-"05:44:05"</f>
        <v>0.120858101851852</v>
      </c>
      <c r="Z173" s="32" t="n">
        <v>192</v>
      </c>
      <c r="AA173" s="33" t="n">
        <v>169</v>
      </c>
      <c r="AB173" s="34" t="n">
        <v>0.505861574074074</v>
      </c>
      <c r="AC173" s="34" t="n">
        <v>0.513291898148148</v>
      </c>
      <c r="AD173" s="34" t="n">
        <f aca="false">AB173-V173</f>
        <v>0.146056712962963</v>
      </c>
      <c r="AE173" s="35" t="n">
        <f aca="false">AB173-"07:56:11"</f>
        <v>0.175178703703704</v>
      </c>
      <c r="AF173" s="36" t="s">
        <v>925</v>
      </c>
      <c r="AG173" s="25" t="n">
        <f aca="false">AF173-AB173</f>
        <v>0.0794393518518519</v>
      </c>
      <c r="AH173" s="26" t="n">
        <f aca="false">AF173-"09:14:41"</f>
        <v>0.200104166666667</v>
      </c>
    </row>
    <row r="174" customFormat="false" ht="12.75" hidden="false" customHeight="false" outlineLevel="0" collapsed="false">
      <c r="A174" s="1" t="n">
        <v>168</v>
      </c>
      <c r="B174" s="1" t="n">
        <v>149</v>
      </c>
      <c r="C174" s="21" t="n">
        <v>325</v>
      </c>
      <c r="D174" s="2" t="s">
        <v>926</v>
      </c>
      <c r="E174" s="2" t="s">
        <v>927</v>
      </c>
      <c r="F174" s="22" t="s">
        <v>928</v>
      </c>
      <c r="G174" s="22" t="s">
        <v>929</v>
      </c>
      <c r="H174" s="2" t="s">
        <v>930</v>
      </c>
      <c r="I174" s="23" t="s">
        <v>32</v>
      </c>
      <c r="J174" s="24" t="n">
        <v>124</v>
      </c>
      <c r="K174" s="23" t="n">
        <v>113</v>
      </c>
      <c r="L174" s="37" t="s">
        <v>931</v>
      </c>
      <c r="M174" s="26" t="n">
        <f aca="false">L174-"01:49:37"</f>
        <v>0.0226273148148148</v>
      </c>
      <c r="N174" s="27" t="n">
        <v>130</v>
      </c>
      <c r="O174" s="39" t="n">
        <v>118</v>
      </c>
      <c r="P174" s="25" t="n">
        <v>0.179395138888889</v>
      </c>
      <c r="Q174" s="25" t="n">
        <v>0.185297569444444</v>
      </c>
      <c r="R174" s="25" t="n">
        <f aca="false">P174-L174</f>
        <v>0.0806451388888889</v>
      </c>
      <c r="S174" s="29" t="n">
        <f aca="false">P174-"03:11:47"</f>
        <v>0.0462122685185185</v>
      </c>
      <c r="T174" s="27" t="n">
        <v>145</v>
      </c>
      <c r="U174" s="28" t="n">
        <v>131</v>
      </c>
      <c r="V174" s="29" t="n">
        <v>0.339540625</v>
      </c>
      <c r="W174" s="29" t="n">
        <v>0.353253472222222</v>
      </c>
      <c r="X174" s="30" t="n">
        <f aca="false">V174-P174</f>
        <v>0.160145486111111</v>
      </c>
      <c r="Y174" s="31" t="n">
        <f aca="false">V174-"05:44:05"</f>
        <v>0.100593865740741</v>
      </c>
      <c r="Z174" s="32" t="n">
        <v>157</v>
      </c>
      <c r="AA174" s="33" t="n">
        <v>140</v>
      </c>
      <c r="AB174" s="34" t="n">
        <v>0.486689814814815</v>
      </c>
      <c r="AC174" s="29" t="n">
        <v>0.490402893518519</v>
      </c>
      <c r="AD174" s="34" t="n">
        <f aca="false">AB174-V174</f>
        <v>0.147149189814815</v>
      </c>
      <c r="AE174" s="35" t="n">
        <f aca="false">AB174-"07:56:11"</f>
        <v>0.156006944444444</v>
      </c>
      <c r="AF174" s="36" t="s">
        <v>932</v>
      </c>
      <c r="AG174" s="25" t="n">
        <f aca="false">AF174-AB174</f>
        <v>0.0993287037037037</v>
      </c>
      <c r="AH174" s="26" t="n">
        <f aca="false">AF174-"09:14:41"</f>
        <v>0.200821759259259</v>
      </c>
    </row>
    <row r="175" customFormat="false" ht="12.75" hidden="false" customHeight="false" outlineLevel="0" collapsed="false">
      <c r="A175" s="1" t="n">
        <v>169</v>
      </c>
      <c r="B175" s="1" t="n">
        <v>150</v>
      </c>
      <c r="C175" s="21" t="n">
        <v>134</v>
      </c>
      <c r="D175" s="2" t="s">
        <v>933</v>
      </c>
      <c r="E175" s="2" t="s">
        <v>105</v>
      </c>
      <c r="F175" s="22" t="s">
        <v>934</v>
      </c>
      <c r="G175" s="22" t="s">
        <v>281</v>
      </c>
      <c r="H175" s="2" t="s">
        <v>935</v>
      </c>
      <c r="I175" s="23" t="s">
        <v>32</v>
      </c>
      <c r="J175" s="24" t="n">
        <v>211</v>
      </c>
      <c r="K175" s="23" t="n">
        <v>192</v>
      </c>
      <c r="L175" s="25" t="s">
        <v>936</v>
      </c>
      <c r="M175" s="26" t="n">
        <f aca="false">L175-"01:49:37"</f>
        <v>0.0311574074074074</v>
      </c>
      <c r="N175" s="38" t="n">
        <v>199</v>
      </c>
      <c r="O175" s="28" t="n">
        <v>182</v>
      </c>
      <c r="P175" s="29" t="n">
        <v>0.19267650462963</v>
      </c>
      <c r="Q175" s="25" t="n">
        <v>0.199638078703704</v>
      </c>
      <c r="R175" s="25" t="n">
        <f aca="false">P175-L175</f>
        <v>0.0853964120370371</v>
      </c>
      <c r="S175" s="29" t="n">
        <f aca="false">P175-"03:11:47"</f>
        <v>0.0594936342592593</v>
      </c>
      <c r="T175" s="27" t="n">
        <v>194</v>
      </c>
      <c r="U175" s="28" t="n">
        <v>174</v>
      </c>
      <c r="V175" s="30" t="n">
        <v>0.357058912037037</v>
      </c>
      <c r="W175" s="29" t="n">
        <v>0.366750115740741</v>
      </c>
      <c r="X175" s="30" t="n">
        <f aca="false">V175-P175</f>
        <v>0.164382407407407</v>
      </c>
      <c r="Y175" s="31" t="n">
        <f aca="false">V175-"05:44:05"</f>
        <v>0.118112152777778</v>
      </c>
      <c r="Z175" s="32" t="n">
        <v>174</v>
      </c>
      <c r="AA175" s="33" t="n">
        <v>155</v>
      </c>
      <c r="AB175" s="29" t="n">
        <v>0.497775810185185</v>
      </c>
      <c r="AC175" s="29" t="n">
        <v>0.499701273148148</v>
      </c>
      <c r="AD175" s="34" t="n">
        <f aca="false">AB175-V175</f>
        <v>0.140716898148148</v>
      </c>
      <c r="AE175" s="35" t="n">
        <f aca="false">AB175-"07:56:11"</f>
        <v>0.167092939814815</v>
      </c>
      <c r="AF175" s="41" t="s">
        <v>937</v>
      </c>
      <c r="AG175" s="25" t="n">
        <f aca="false">AF175-AB175</f>
        <v>0.0888908564814815</v>
      </c>
      <c r="AH175" s="26" t="n">
        <f aca="false">AF175-"09:14:41"</f>
        <v>0.201469907407407</v>
      </c>
    </row>
    <row r="176" customFormat="false" ht="12.75" hidden="false" customHeight="false" outlineLevel="0" collapsed="false">
      <c r="A176" s="1" t="n">
        <v>170</v>
      </c>
      <c r="B176" s="1" t="n">
        <v>151</v>
      </c>
      <c r="C176" s="21" t="n">
        <v>182</v>
      </c>
      <c r="D176" s="2" t="s">
        <v>938</v>
      </c>
      <c r="E176" s="2" t="s">
        <v>67</v>
      </c>
      <c r="F176" s="22" t="s">
        <v>939</v>
      </c>
      <c r="G176" s="22" t="s">
        <v>176</v>
      </c>
      <c r="H176" s="2" t="s">
        <v>940</v>
      </c>
      <c r="I176" s="23" t="s">
        <v>32</v>
      </c>
      <c r="J176" s="24" t="n">
        <v>201</v>
      </c>
      <c r="K176" s="23" t="n">
        <v>185</v>
      </c>
      <c r="L176" s="37" t="s">
        <v>941</v>
      </c>
      <c r="M176" s="26" t="n">
        <f aca="false">L176-"01:49:37"</f>
        <v>0.0297106481481482</v>
      </c>
      <c r="N176" s="38" t="n">
        <v>183</v>
      </c>
      <c r="O176" s="39" t="n">
        <v>168</v>
      </c>
      <c r="P176" s="25" t="n">
        <v>0.188508333333333</v>
      </c>
      <c r="Q176" s="25" t="n">
        <v>0.201220138888889</v>
      </c>
      <c r="R176" s="25" t="n">
        <f aca="false">P176-L176</f>
        <v>0.082675</v>
      </c>
      <c r="S176" s="29" t="n">
        <f aca="false">P176-"03:11:47"</f>
        <v>0.0553254629629629</v>
      </c>
      <c r="T176" s="27" t="n">
        <v>197</v>
      </c>
      <c r="U176" s="28" t="n">
        <v>177</v>
      </c>
      <c r="V176" s="30" t="n">
        <v>0.358640625</v>
      </c>
      <c r="W176" s="30" t="n">
        <v>0.369559259259259</v>
      </c>
      <c r="X176" s="30" t="n">
        <f aca="false">V176-P176</f>
        <v>0.170132291666667</v>
      </c>
      <c r="Y176" s="31" t="n">
        <f aca="false">V176-"05:44:05"</f>
        <v>0.119693865740741</v>
      </c>
      <c r="Z176" s="32" t="n">
        <v>186</v>
      </c>
      <c r="AA176" s="33" t="n">
        <v>164</v>
      </c>
      <c r="AB176" s="29" t="n">
        <v>0.503543055555556</v>
      </c>
      <c r="AC176" s="29" t="n">
        <v>0.505687037037037</v>
      </c>
      <c r="AD176" s="34" t="n">
        <f aca="false">AB176-V176</f>
        <v>0.144902430555556</v>
      </c>
      <c r="AE176" s="35" t="n">
        <f aca="false">AB176-"07:56:11"</f>
        <v>0.172860185185185</v>
      </c>
      <c r="AF176" s="41" t="s">
        <v>942</v>
      </c>
      <c r="AG176" s="25" t="n">
        <f aca="false">AF176-AB176</f>
        <v>0.0841421296296296</v>
      </c>
      <c r="AH176" s="26" t="n">
        <f aca="false">AF176-"09:14:41"</f>
        <v>0.202488425925926</v>
      </c>
    </row>
    <row r="177" customFormat="false" ht="12.75" hidden="false" customHeight="false" outlineLevel="0" collapsed="false">
      <c r="A177" s="1" t="n">
        <v>171</v>
      </c>
      <c r="B177" s="1" t="n">
        <v>18</v>
      </c>
      <c r="C177" s="21" t="n">
        <v>132</v>
      </c>
      <c r="D177" s="2" t="s">
        <v>943</v>
      </c>
      <c r="E177" s="2" t="s">
        <v>944</v>
      </c>
      <c r="F177" s="22" t="s">
        <v>945</v>
      </c>
      <c r="G177" s="22" t="s">
        <v>946</v>
      </c>
      <c r="H177" s="2" t="s">
        <v>947</v>
      </c>
      <c r="I177" s="23" t="s">
        <v>47</v>
      </c>
      <c r="J177" s="24" t="n">
        <v>334</v>
      </c>
      <c r="K177" s="23" t="n">
        <v>46</v>
      </c>
      <c r="L177" s="25" t="s">
        <v>948</v>
      </c>
      <c r="M177" s="26" t="n">
        <f aca="false">L177-"01:49:37"</f>
        <v>0.0423726851851852</v>
      </c>
      <c r="N177" s="38" t="n">
        <v>285</v>
      </c>
      <c r="O177" s="39" t="n">
        <v>34</v>
      </c>
      <c r="P177" s="25" t="n">
        <v>0.207125115740741</v>
      </c>
      <c r="Q177" s="25" t="n">
        <v>0.228228587962963</v>
      </c>
      <c r="R177" s="25" t="n">
        <f aca="false">P177-L177</f>
        <v>0.0886297453703704</v>
      </c>
      <c r="S177" s="29" t="n">
        <f aca="false">P177-"03:11:47"</f>
        <v>0.0739422453703704</v>
      </c>
      <c r="T177" s="27" t="n">
        <v>225</v>
      </c>
      <c r="U177" s="40" t="n">
        <v>23</v>
      </c>
      <c r="V177" s="30" t="n">
        <v>0.369768518518519</v>
      </c>
      <c r="W177" s="29" t="n">
        <v>0.385351967592593</v>
      </c>
      <c r="X177" s="30" t="n">
        <f aca="false">V177-P177</f>
        <v>0.162643402777778</v>
      </c>
      <c r="Y177" s="31" t="n">
        <f aca="false">V177-"05:44:05"</f>
        <v>0.130821759259259</v>
      </c>
      <c r="Z177" s="32" t="n">
        <v>187</v>
      </c>
      <c r="AA177" s="40" t="n">
        <v>21</v>
      </c>
      <c r="AB177" s="29" t="n">
        <v>0.504380208333333</v>
      </c>
      <c r="AC177" s="29" t="n">
        <v>0.505618865740741</v>
      </c>
      <c r="AD177" s="34" t="n">
        <f aca="false">AB177-V177</f>
        <v>0.134611689814815</v>
      </c>
      <c r="AE177" s="35" t="n">
        <f aca="false">AB177-"07:56:11"</f>
        <v>0.173697337962963</v>
      </c>
      <c r="AF177" s="41" t="s">
        <v>949</v>
      </c>
      <c r="AG177" s="25" t="n">
        <f aca="false">AF177-AB177</f>
        <v>0.0834554398148148</v>
      </c>
      <c r="AH177" s="26" t="n">
        <f aca="false">AF177-"09:14:41"</f>
        <v>0.202638888888889</v>
      </c>
    </row>
    <row r="178" customFormat="false" ht="12.75" hidden="false" customHeight="false" outlineLevel="0" collapsed="false">
      <c r="A178" s="1" t="n">
        <v>172</v>
      </c>
      <c r="B178" s="1" t="n">
        <v>152</v>
      </c>
      <c r="C178" s="21" t="n">
        <v>197</v>
      </c>
      <c r="D178" s="2" t="s">
        <v>950</v>
      </c>
      <c r="E178" s="2" t="s">
        <v>30</v>
      </c>
      <c r="F178" s="22" t="s">
        <v>951</v>
      </c>
      <c r="G178" s="22" t="s">
        <v>82</v>
      </c>
      <c r="H178" s="2" t="s">
        <v>952</v>
      </c>
      <c r="I178" s="23" t="s">
        <v>32</v>
      </c>
      <c r="J178" s="24" t="n">
        <v>155</v>
      </c>
      <c r="K178" s="23" t="n">
        <v>143</v>
      </c>
      <c r="L178" s="25" t="s">
        <v>953</v>
      </c>
      <c r="M178" s="26" t="n">
        <f aca="false">L178-"01:49:37"</f>
        <v>0.025474537037037</v>
      </c>
      <c r="N178" s="27" t="n">
        <v>134</v>
      </c>
      <c r="O178" s="28" t="n">
        <v>122</v>
      </c>
      <c r="P178" s="25" t="n">
        <v>0.180665509259259</v>
      </c>
      <c r="Q178" s="25" t="n">
        <v>0.202309953703704</v>
      </c>
      <c r="R178" s="25" t="n">
        <f aca="false">P178-L178</f>
        <v>0.079068287037037</v>
      </c>
      <c r="S178" s="29" t="n">
        <f aca="false">P178-"03:11:47"</f>
        <v>0.0474826388888889</v>
      </c>
      <c r="T178" s="27" t="n">
        <v>170</v>
      </c>
      <c r="U178" s="28" t="n">
        <v>153</v>
      </c>
      <c r="V178" s="30" t="n">
        <v>0.34859224537037</v>
      </c>
      <c r="W178" s="30" t="n">
        <v>0.369717361111111</v>
      </c>
      <c r="X178" s="30" t="n">
        <f aca="false">V178-P178</f>
        <v>0.167926736111111</v>
      </c>
      <c r="Y178" s="31" t="n">
        <f aca="false">V178-"05:44:05"</f>
        <v>0.109645486111111</v>
      </c>
      <c r="Z178" s="32" t="n">
        <v>189</v>
      </c>
      <c r="AA178" s="33" t="n">
        <v>166</v>
      </c>
      <c r="AB178" s="34" t="n">
        <v>0.505399884259259</v>
      </c>
      <c r="AC178" s="29" t="n">
        <v>0.51111400462963</v>
      </c>
      <c r="AD178" s="34" t="n">
        <f aca="false">AB178-V178</f>
        <v>0.156807638888889</v>
      </c>
      <c r="AE178" s="35" t="n">
        <f aca="false">AB178-"07:56:11"</f>
        <v>0.174717013888889</v>
      </c>
      <c r="AF178" s="36" t="s">
        <v>954</v>
      </c>
      <c r="AG178" s="25" t="n">
        <f aca="false">AF178-AB178</f>
        <v>0.0827019675925926</v>
      </c>
      <c r="AH178" s="26" t="n">
        <f aca="false">AF178-"09:14:41"</f>
        <v>0.202905092592593</v>
      </c>
    </row>
    <row r="179" customFormat="false" ht="12.75" hidden="false" customHeight="false" outlineLevel="0" collapsed="false">
      <c r="A179" s="1" t="n">
        <v>173</v>
      </c>
      <c r="B179" s="1" t="n">
        <v>153</v>
      </c>
      <c r="C179" s="21" t="n">
        <v>243</v>
      </c>
      <c r="D179" s="2" t="s">
        <v>955</v>
      </c>
      <c r="E179" s="2" t="s">
        <v>956</v>
      </c>
      <c r="F179" s="22" t="s">
        <v>957</v>
      </c>
      <c r="G179" s="22" t="s">
        <v>38</v>
      </c>
      <c r="H179" s="2" t="s">
        <v>958</v>
      </c>
      <c r="I179" s="23" t="s">
        <v>32</v>
      </c>
      <c r="J179" s="24" t="n">
        <v>177</v>
      </c>
      <c r="K179" s="23" t="n">
        <v>163</v>
      </c>
      <c r="L179" s="25" t="s">
        <v>959</v>
      </c>
      <c r="M179" s="26" t="n">
        <f aca="false">L179-"01:49:37"</f>
        <v>0.0274421296296296</v>
      </c>
      <c r="N179" s="38" t="n">
        <v>157</v>
      </c>
      <c r="O179" s="39" t="n">
        <v>144</v>
      </c>
      <c r="P179" s="25" t="n">
        <v>0.184698958333333</v>
      </c>
      <c r="Q179" s="29" t="n">
        <v>0.19122349537037</v>
      </c>
      <c r="R179" s="25" t="n">
        <f aca="false">P179-L179</f>
        <v>0.0811341435185185</v>
      </c>
      <c r="S179" s="29" t="n">
        <f aca="false">P179-"03:11:47"</f>
        <v>0.051516087962963</v>
      </c>
      <c r="T179" s="27" t="n">
        <v>161</v>
      </c>
      <c r="U179" s="28" t="n">
        <v>145</v>
      </c>
      <c r="V179" s="29" t="n">
        <v>0.345517824074074</v>
      </c>
      <c r="W179" s="30" t="n">
        <v>0.37885625</v>
      </c>
      <c r="X179" s="30" t="n">
        <f aca="false">V179-P179</f>
        <v>0.160818865740741</v>
      </c>
      <c r="Y179" s="31" t="n">
        <f aca="false">V179-"05:44:05"</f>
        <v>0.106571064814815</v>
      </c>
      <c r="Z179" s="32" t="n">
        <v>168</v>
      </c>
      <c r="AA179" s="33" t="n">
        <v>150</v>
      </c>
      <c r="AB179" s="34" t="n">
        <v>0.495322337962963</v>
      </c>
      <c r="AC179" s="29" t="n">
        <v>0.50512349537037</v>
      </c>
      <c r="AD179" s="34" t="n">
        <f aca="false">AB179-V179</f>
        <v>0.149804513888889</v>
      </c>
      <c r="AE179" s="35" t="n">
        <f aca="false">AB179-"07:56:11"</f>
        <v>0.164639467592593</v>
      </c>
      <c r="AF179" s="41" t="s">
        <v>960</v>
      </c>
      <c r="AG179" s="25" t="n">
        <f aca="false">AF179-AB179</f>
        <v>0.0928373842592593</v>
      </c>
      <c r="AH179" s="26" t="n">
        <f aca="false">AF179-"09:14:41"</f>
        <v>0.202962962962963</v>
      </c>
    </row>
    <row r="180" customFormat="false" ht="12.75" hidden="false" customHeight="false" outlineLevel="0" collapsed="false">
      <c r="A180" s="1" t="n">
        <v>174</v>
      </c>
      <c r="B180" s="1" t="n">
        <v>154</v>
      </c>
      <c r="C180" s="21" t="n">
        <v>359</v>
      </c>
      <c r="D180" s="2" t="s">
        <v>961</v>
      </c>
      <c r="E180" s="2" t="s">
        <v>100</v>
      </c>
      <c r="F180" s="22" t="s">
        <v>962</v>
      </c>
      <c r="G180" s="22" t="s">
        <v>963</v>
      </c>
      <c r="H180" s="2" t="s">
        <v>964</v>
      </c>
      <c r="I180" s="23" t="s">
        <v>32</v>
      </c>
      <c r="J180" s="24" t="n">
        <v>249</v>
      </c>
      <c r="K180" s="23" t="n">
        <v>225</v>
      </c>
      <c r="L180" s="25" t="s">
        <v>965</v>
      </c>
      <c r="M180" s="26" t="n">
        <f aca="false">L180-"01:49:37"</f>
        <v>0.0347800925925926</v>
      </c>
      <c r="N180" s="38" t="n">
        <v>257</v>
      </c>
      <c r="O180" s="28" t="n">
        <v>230</v>
      </c>
      <c r="P180" s="25" t="n">
        <v>0.203376736111111</v>
      </c>
      <c r="Q180" s="29" t="n">
        <v>0.208294212962963</v>
      </c>
      <c r="R180" s="25" t="n">
        <f aca="false">P180-L180</f>
        <v>0.0924739583333334</v>
      </c>
      <c r="S180" s="29" t="n">
        <f aca="false">P180-"03:11:47"</f>
        <v>0.0701938657407408</v>
      </c>
      <c r="T180" s="27" t="n">
        <v>185</v>
      </c>
      <c r="U180" s="28" t="n">
        <v>168</v>
      </c>
      <c r="V180" s="29" t="n">
        <v>0.35310474537037</v>
      </c>
      <c r="W180" s="30" t="n">
        <v>0.374175694444444</v>
      </c>
      <c r="X180" s="30" t="n">
        <f aca="false">V180-P180</f>
        <v>0.149728009259259</v>
      </c>
      <c r="Y180" s="31" t="n">
        <f aca="false">V180-"05:44:05"</f>
        <v>0.114157986111111</v>
      </c>
      <c r="Z180" s="32" t="n">
        <v>185</v>
      </c>
      <c r="AA180" s="33" t="n">
        <v>163</v>
      </c>
      <c r="AB180" s="34" t="n">
        <v>0.503512962962963</v>
      </c>
      <c r="AC180" s="34" t="n">
        <v>0.507859375</v>
      </c>
      <c r="AD180" s="34" t="n">
        <f aca="false">AB180-V180</f>
        <v>0.150408217592593</v>
      </c>
      <c r="AE180" s="35" t="n">
        <f aca="false">AB180-"07:56:11"</f>
        <v>0.172830092592593</v>
      </c>
      <c r="AF180" s="36" t="s">
        <v>966</v>
      </c>
      <c r="AG180" s="25" t="n">
        <f aca="false">AF180-AB180</f>
        <v>0.0869731481481482</v>
      </c>
      <c r="AH180" s="26" t="n">
        <f aca="false">AF180-"09:14:41"</f>
        <v>0.205289351851852</v>
      </c>
    </row>
    <row r="181" customFormat="false" ht="12.75" hidden="false" customHeight="false" outlineLevel="0" collapsed="false">
      <c r="A181" s="1" t="n">
        <v>175</v>
      </c>
      <c r="B181" s="1" t="n">
        <v>19</v>
      </c>
      <c r="C181" s="21" t="n">
        <v>339</v>
      </c>
      <c r="D181" s="2" t="s">
        <v>967</v>
      </c>
      <c r="E181" s="2" t="s">
        <v>968</v>
      </c>
      <c r="F181" s="22" t="s">
        <v>969</v>
      </c>
      <c r="G181" s="22" t="s">
        <v>956</v>
      </c>
      <c r="H181" s="2" t="s">
        <v>970</v>
      </c>
      <c r="I181" s="23" t="s">
        <v>47</v>
      </c>
      <c r="J181" s="24" t="n">
        <v>208</v>
      </c>
      <c r="K181" s="23" t="n">
        <v>16</v>
      </c>
      <c r="L181" s="37" t="s">
        <v>971</v>
      </c>
      <c r="M181" s="26" t="n">
        <f aca="false">L181-"01:49:37"</f>
        <v>0.030625</v>
      </c>
      <c r="N181" s="27" t="n">
        <v>184</v>
      </c>
      <c r="O181" s="39" t="n">
        <v>14</v>
      </c>
      <c r="P181" s="29" t="n">
        <v>0.188693055555556</v>
      </c>
      <c r="Q181" s="25" t="n">
        <v>0.202605324074074</v>
      </c>
      <c r="R181" s="25" t="n">
        <f aca="false">P181-L181</f>
        <v>0.0819453703703704</v>
      </c>
      <c r="S181" s="29" t="n">
        <f aca="false">P181-"03:11:47"</f>
        <v>0.0555101851851852</v>
      </c>
      <c r="T181" s="27" t="n">
        <v>190</v>
      </c>
      <c r="U181" s="40" t="n">
        <v>16</v>
      </c>
      <c r="V181" s="30" t="n">
        <v>0.354552893518519</v>
      </c>
      <c r="W181" s="30" t="n">
        <v>0.369848611111111</v>
      </c>
      <c r="X181" s="30" t="n">
        <f aca="false">V181-P181</f>
        <v>0.165859837962963</v>
      </c>
      <c r="Y181" s="31" t="n">
        <f aca="false">V181-"05:44:05"</f>
        <v>0.115606134259259</v>
      </c>
      <c r="Z181" s="32" t="n">
        <v>181</v>
      </c>
      <c r="AA181" s="40" t="n">
        <v>19</v>
      </c>
      <c r="AB181" s="34" t="n">
        <v>0.501058449074074</v>
      </c>
      <c r="AC181" s="34" t="n">
        <v>0.509639699074074</v>
      </c>
      <c r="AD181" s="34" t="n">
        <f aca="false">AB181-V181</f>
        <v>0.146505555555556</v>
      </c>
      <c r="AE181" s="35" t="n">
        <f aca="false">AB181-"07:56:11"</f>
        <v>0.170375578703704</v>
      </c>
      <c r="AF181" s="36" t="s">
        <v>972</v>
      </c>
      <c r="AG181" s="25" t="n">
        <f aca="false">AF181-AB181</f>
        <v>0.0897054398148148</v>
      </c>
      <c r="AH181" s="26" t="n">
        <f aca="false">AF181-"09:14:41"</f>
        <v>0.20556712962963</v>
      </c>
    </row>
    <row r="182" customFormat="false" ht="12.75" hidden="false" customHeight="false" outlineLevel="0" collapsed="false">
      <c r="A182" s="1" t="n">
        <v>176</v>
      </c>
      <c r="B182" s="1" t="n">
        <v>155</v>
      </c>
      <c r="C182" s="21" t="n">
        <v>150</v>
      </c>
      <c r="D182" s="2" t="s">
        <v>938</v>
      </c>
      <c r="E182" s="2" t="s">
        <v>30</v>
      </c>
      <c r="F182" s="22" t="s">
        <v>973</v>
      </c>
      <c r="G182" s="22" t="s">
        <v>124</v>
      </c>
      <c r="H182" s="2" t="s">
        <v>974</v>
      </c>
      <c r="I182" s="23" t="s">
        <v>32</v>
      </c>
      <c r="J182" s="24" t="n">
        <v>153</v>
      </c>
      <c r="K182" s="23" t="n">
        <v>141</v>
      </c>
      <c r="L182" s="37" t="s">
        <v>975</v>
      </c>
      <c r="M182" s="26" t="n">
        <f aca="false">L182-"01:49:37"</f>
        <v>0.0252314814814815</v>
      </c>
      <c r="N182" s="38" t="n">
        <v>141</v>
      </c>
      <c r="O182" s="28" t="n">
        <v>128</v>
      </c>
      <c r="P182" s="29" t="n">
        <v>0.182685648148148</v>
      </c>
      <c r="Q182" s="29" t="n">
        <v>0.189617013888889</v>
      </c>
      <c r="R182" s="25" t="n">
        <f aca="false">P182-L182</f>
        <v>0.0813314814814815</v>
      </c>
      <c r="S182" s="29" t="n">
        <f aca="false">P182-"03:11:47"</f>
        <v>0.0495027777777777</v>
      </c>
      <c r="T182" s="27" t="n">
        <v>183</v>
      </c>
      <c r="U182" s="28" t="n">
        <v>166</v>
      </c>
      <c r="V182" s="29" t="n">
        <v>0.352577777777778</v>
      </c>
      <c r="W182" s="29" t="n">
        <v>0.356945138888889</v>
      </c>
      <c r="X182" s="30" t="n">
        <f aca="false">V182-P182</f>
        <v>0.16989212962963</v>
      </c>
      <c r="Y182" s="31" t="n">
        <f aca="false">V182-"05:44:05"</f>
        <v>0.113631018518519</v>
      </c>
      <c r="Z182" s="32" t="n">
        <v>162</v>
      </c>
      <c r="AA182" s="33" t="n">
        <v>144</v>
      </c>
      <c r="AB182" s="29" t="n">
        <v>0.492437152777778</v>
      </c>
      <c r="AC182" s="29" t="n">
        <v>0.493744791666667</v>
      </c>
      <c r="AD182" s="34" t="n">
        <f aca="false">AB182-V182</f>
        <v>0.139859375</v>
      </c>
      <c r="AE182" s="35" t="n">
        <f aca="false">AB182-"07:56:11"</f>
        <v>0.161754282407407</v>
      </c>
      <c r="AF182" s="41" t="s">
        <v>976</v>
      </c>
      <c r="AG182" s="25" t="n">
        <f aca="false">AF182-AB182</f>
        <v>0.0996230324074074</v>
      </c>
      <c r="AH182" s="26" t="n">
        <f aca="false">AF182-"09:14:41"</f>
        <v>0.206863425925926</v>
      </c>
      <c r="AJ182" s="58"/>
    </row>
    <row r="183" customFormat="false" ht="12.75" hidden="false" customHeight="false" outlineLevel="0" collapsed="false">
      <c r="A183" s="1" t="n">
        <v>177</v>
      </c>
      <c r="B183" s="1" t="n">
        <v>156</v>
      </c>
      <c r="C183" s="21" t="n">
        <v>223</v>
      </c>
      <c r="D183" s="2" t="s">
        <v>977</v>
      </c>
      <c r="E183" s="2" t="s">
        <v>978</v>
      </c>
      <c r="F183" s="22" t="s">
        <v>979</v>
      </c>
      <c r="G183" s="22" t="s">
        <v>132</v>
      </c>
      <c r="H183" s="2" t="s">
        <v>980</v>
      </c>
      <c r="I183" s="23" t="s">
        <v>32</v>
      </c>
      <c r="J183" s="24" t="n">
        <v>262</v>
      </c>
      <c r="K183" s="23" t="n">
        <v>234</v>
      </c>
      <c r="L183" s="25" t="s">
        <v>981</v>
      </c>
      <c r="M183" s="26" t="n">
        <f aca="false">L183-"01:49:37"</f>
        <v>0.0361689814814815</v>
      </c>
      <c r="N183" s="38" t="n">
        <v>227</v>
      </c>
      <c r="O183" s="28" t="n">
        <v>206</v>
      </c>
      <c r="P183" s="25" t="n">
        <v>0.196834722222222</v>
      </c>
      <c r="Q183" s="25" t="n">
        <v>0.202253356481482</v>
      </c>
      <c r="R183" s="25" t="n">
        <f aca="false">P183-L183</f>
        <v>0.0845430555555556</v>
      </c>
      <c r="S183" s="29" t="n">
        <f aca="false">P183-"03:11:47"</f>
        <v>0.0636518518518519</v>
      </c>
      <c r="T183" s="27" t="n">
        <v>187</v>
      </c>
      <c r="U183" s="28" t="n">
        <v>170</v>
      </c>
      <c r="V183" s="30" t="n">
        <v>0.353577314814815</v>
      </c>
      <c r="W183" s="29" t="n">
        <v>0.366117939814815</v>
      </c>
      <c r="X183" s="30" t="n">
        <f aca="false">V183-P183</f>
        <v>0.156742592592593</v>
      </c>
      <c r="Y183" s="31" t="n">
        <f aca="false">V183-"05:44:05"</f>
        <v>0.114630555555556</v>
      </c>
      <c r="Z183" s="32" t="n">
        <v>166</v>
      </c>
      <c r="AA183" s="33" t="n">
        <v>148</v>
      </c>
      <c r="AB183" s="29" t="n">
        <v>0.494350462962963</v>
      </c>
      <c r="AC183" s="29" t="n">
        <v>0.500520949074074</v>
      </c>
      <c r="AD183" s="34" t="n">
        <f aca="false">AB183-V183</f>
        <v>0.140773148148148</v>
      </c>
      <c r="AE183" s="35" t="n">
        <f aca="false">AB183-"07:56:11"</f>
        <v>0.163667592592593</v>
      </c>
      <c r="AF183" s="41" t="s">
        <v>982</v>
      </c>
      <c r="AG183" s="25" t="n">
        <f aca="false">AF183-AB183</f>
        <v>0.0977560185185185</v>
      </c>
      <c r="AH183" s="26" t="n">
        <f aca="false">AF183-"09:14:41"</f>
        <v>0.206909722222222</v>
      </c>
    </row>
    <row r="184" customFormat="false" ht="12.75" hidden="false" customHeight="false" outlineLevel="0" collapsed="false">
      <c r="A184" s="1" t="n">
        <v>178</v>
      </c>
      <c r="B184" s="1" t="n">
        <v>157</v>
      </c>
      <c r="C184" s="21" t="n">
        <v>446</v>
      </c>
      <c r="D184" s="2" t="s">
        <v>983</v>
      </c>
      <c r="E184" s="2" t="s">
        <v>259</v>
      </c>
      <c r="F184" s="22" t="s">
        <v>984</v>
      </c>
      <c r="G184" s="22" t="s">
        <v>985</v>
      </c>
      <c r="H184" s="2" t="s">
        <v>986</v>
      </c>
      <c r="I184" s="23" t="s">
        <v>32</v>
      </c>
      <c r="J184" s="24" t="n">
        <v>204</v>
      </c>
      <c r="K184" s="23" t="n">
        <v>188</v>
      </c>
      <c r="L184" s="25" t="s">
        <v>987</v>
      </c>
      <c r="M184" s="26" t="n">
        <f aca="false">L184-"01:49:37"</f>
        <v>0.0304398148148148</v>
      </c>
      <c r="N184" s="38" t="n">
        <v>225</v>
      </c>
      <c r="O184" s="39" t="n">
        <v>204</v>
      </c>
      <c r="P184" s="25" t="n">
        <v>0.196411805555556</v>
      </c>
      <c r="Q184" s="25" t="n">
        <v>0.203946296296296</v>
      </c>
      <c r="R184" s="25" t="n">
        <f aca="false">P184-L184</f>
        <v>0.0898493055555556</v>
      </c>
      <c r="S184" s="29" t="n">
        <f aca="false">P184-"03:11:47"</f>
        <v>0.0632289351851852</v>
      </c>
      <c r="T184" s="27" t="n">
        <v>191</v>
      </c>
      <c r="U184" s="28" t="n">
        <v>173</v>
      </c>
      <c r="V184" s="30" t="n">
        <v>0.355688310185185</v>
      </c>
      <c r="W184" s="29" t="n">
        <v>0.367612268518518</v>
      </c>
      <c r="X184" s="30" t="n">
        <f aca="false">V184-P184</f>
        <v>0.15927650462963</v>
      </c>
      <c r="Y184" s="31" t="n">
        <f aca="false">V184-"05:44:05"</f>
        <v>0.116741550925926</v>
      </c>
      <c r="Z184" s="32" t="n">
        <v>179</v>
      </c>
      <c r="AA184" s="33" t="n">
        <v>159</v>
      </c>
      <c r="AB184" s="34" t="n">
        <v>0.499729976851852</v>
      </c>
      <c r="AC184" s="29" t="n">
        <v>0.505140046296296</v>
      </c>
      <c r="AD184" s="34" t="n">
        <f aca="false">AB184-V184</f>
        <v>0.144041666666667</v>
      </c>
      <c r="AE184" s="35" t="n">
        <f aca="false">AB184-"07:56:11"</f>
        <v>0.169047106481481</v>
      </c>
      <c r="AF184" s="41" t="s">
        <v>988</v>
      </c>
      <c r="AG184" s="25" t="n">
        <f aca="false">AF184-AB184</f>
        <v>0.0928394675925926</v>
      </c>
      <c r="AH184" s="26" t="n">
        <f aca="false">AF184-"09:14:41"</f>
        <v>0.207372685185185</v>
      </c>
    </row>
    <row r="185" customFormat="false" ht="12.75" hidden="false" customHeight="false" outlineLevel="0" collapsed="false">
      <c r="A185" s="1" t="n">
        <v>179</v>
      </c>
      <c r="B185" s="1" t="n">
        <v>158</v>
      </c>
      <c r="C185" s="21" t="n">
        <v>329</v>
      </c>
      <c r="D185" s="2" t="s">
        <v>989</v>
      </c>
      <c r="E185" s="2" t="s">
        <v>860</v>
      </c>
      <c r="F185" s="22" t="s">
        <v>990</v>
      </c>
      <c r="G185" s="22" t="s">
        <v>235</v>
      </c>
      <c r="H185" s="2" t="s">
        <v>991</v>
      </c>
      <c r="I185" s="23" t="s">
        <v>32</v>
      </c>
      <c r="J185" s="24" t="n">
        <v>203</v>
      </c>
      <c r="K185" s="23" t="n">
        <v>187</v>
      </c>
      <c r="L185" s="25" t="s">
        <v>992</v>
      </c>
      <c r="M185" s="26" t="n">
        <f aca="false">L185-"01:49:37"</f>
        <v>0.029837962962963</v>
      </c>
      <c r="N185" s="38" t="n">
        <v>167</v>
      </c>
      <c r="O185" s="39" t="n">
        <v>153</v>
      </c>
      <c r="P185" s="25" t="n">
        <v>0.186258101851852</v>
      </c>
      <c r="Q185" s="29" t="n">
        <v>0.187600347222222</v>
      </c>
      <c r="R185" s="25" t="n">
        <f aca="false">P185-L185</f>
        <v>0.0802974537037037</v>
      </c>
      <c r="S185" s="29" t="n">
        <f aca="false">P185-"03:11:47"</f>
        <v>0.0530752314814815</v>
      </c>
      <c r="T185" s="27" t="n">
        <v>175</v>
      </c>
      <c r="U185" s="28" t="n">
        <v>158</v>
      </c>
      <c r="V185" s="30" t="n">
        <v>0.350796527777778</v>
      </c>
      <c r="W185" s="30" t="n">
        <v>0.369635648148148</v>
      </c>
      <c r="X185" s="30" t="n">
        <f aca="false">V185-P185</f>
        <v>0.164538425925926</v>
      </c>
      <c r="Y185" s="31" t="n">
        <f aca="false">V185-"05:44:05"</f>
        <v>0.111849768518518</v>
      </c>
      <c r="Z185" s="32" t="n">
        <v>173</v>
      </c>
      <c r="AA185" s="33" t="n">
        <v>154</v>
      </c>
      <c r="AB185" s="34" t="n">
        <v>0.497351157407407</v>
      </c>
      <c r="AC185" s="34" t="n">
        <v>0.507746064814815</v>
      </c>
      <c r="AD185" s="34" t="n">
        <f aca="false">AB185-V185</f>
        <v>0.14655462962963</v>
      </c>
      <c r="AE185" s="35" t="n">
        <f aca="false">AB185-"07:56:11"</f>
        <v>0.166668287037037</v>
      </c>
      <c r="AF185" s="36" t="s">
        <v>993</v>
      </c>
      <c r="AG185" s="25" t="n">
        <f aca="false">AF185-AB185</f>
        <v>0.096144212962963</v>
      </c>
      <c r="AH185" s="26" t="n">
        <f aca="false">AF185-"09:14:41"</f>
        <v>0.208298611111111</v>
      </c>
    </row>
    <row r="186" customFormat="false" ht="12.75" hidden="false" customHeight="false" outlineLevel="0" collapsed="false">
      <c r="A186" s="1" t="n">
        <v>180</v>
      </c>
      <c r="B186" s="1" t="n">
        <v>159</v>
      </c>
      <c r="C186" s="21" t="n">
        <v>326</v>
      </c>
      <c r="D186" s="2" t="s">
        <v>994</v>
      </c>
      <c r="E186" s="2" t="s">
        <v>80</v>
      </c>
      <c r="F186" s="22" t="s">
        <v>995</v>
      </c>
      <c r="G186" s="22" t="s">
        <v>105</v>
      </c>
      <c r="H186" s="2" t="s">
        <v>996</v>
      </c>
      <c r="I186" s="23" t="s">
        <v>32</v>
      </c>
      <c r="J186" s="24" t="n">
        <v>197</v>
      </c>
      <c r="K186" s="23" t="n">
        <v>182</v>
      </c>
      <c r="L186" s="25" t="s">
        <v>997</v>
      </c>
      <c r="M186" s="26" t="n">
        <f aca="false">L186-"01:49:37"</f>
        <v>0.0289351851851852</v>
      </c>
      <c r="N186" s="27" t="n">
        <v>178</v>
      </c>
      <c r="O186" s="39" t="n">
        <v>163</v>
      </c>
      <c r="P186" s="25" t="n">
        <v>0.187808217592593</v>
      </c>
      <c r="Q186" s="25" t="n">
        <v>0.201975810185185</v>
      </c>
      <c r="R186" s="25" t="n">
        <f aca="false">P186-L186</f>
        <v>0.0827503472222222</v>
      </c>
      <c r="S186" s="29" t="n">
        <f aca="false">P186-"03:11:47"</f>
        <v>0.0546253472222222</v>
      </c>
      <c r="T186" s="27" t="n">
        <v>164</v>
      </c>
      <c r="U186" s="28" t="n">
        <v>148</v>
      </c>
      <c r="V186" s="30" t="n">
        <v>0.345798611111111</v>
      </c>
      <c r="W186" s="30" t="n">
        <v>0.363878125</v>
      </c>
      <c r="X186" s="30" t="n">
        <f aca="false">V186-P186</f>
        <v>0.157990393518519</v>
      </c>
      <c r="Y186" s="31" t="n">
        <f aca="false">V186-"05:44:05"</f>
        <v>0.106851851851852</v>
      </c>
      <c r="Z186" s="32" t="n">
        <v>178</v>
      </c>
      <c r="AA186" s="33" t="n">
        <v>158</v>
      </c>
      <c r="AB186" s="34" t="n">
        <v>0.498628356481481</v>
      </c>
      <c r="AC186" s="29" t="n">
        <v>0.506395833333333</v>
      </c>
      <c r="AD186" s="34" t="n">
        <f aca="false">AB186-V186</f>
        <v>0.15282974537037</v>
      </c>
      <c r="AE186" s="35" t="n">
        <f aca="false">AB186-"07:56:11"</f>
        <v>0.167945486111111</v>
      </c>
      <c r="AF186" s="36" t="s">
        <v>998</v>
      </c>
      <c r="AG186" s="25" t="n">
        <f aca="false">AF186-AB186</f>
        <v>0.0954804398148148</v>
      </c>
      <c r="AH186" s="26" t="n">
        <f aca="false">AF186-"09:14:41"</f>
        <v>0.208912037037037</v>
      </c>
    </row>
    <row r="187" customFormat="false" ht="12.75" hidden="false" customHeight="false" outlineLevel="0" collapsed="false">
      <c r="A187" s="1" t="n">
        <v>181</v>
      </c>
      <c r="B187" s="1" t="n">
        <v>20</v>
      </c>
      <c r="C187" s="21" t="n">
        <v>441</v>
      </c>
      <c r="D187" s="2" t="s">
        <v>999</v>
      </c>
      <c r="E187" s="2" t="s">
        <v>452</v>
      </c>
      <c r="F187" s="22" t="s">
        <v>1000</v>
      </c>
      <c r="G187" s="22" t="s">
        <v>1001</v>
      </c>
      <c r="H187" s="2" t="s">
        <v>1002</v>
      </c>
      <c r="I187" s="23" t="s">
        <v>47</v>
      </c>
      <c r="J187" s="24" t="n">
        <v>350</v>
      </c>
      <c r="K187" s="23" t="n">
        <v>50</v>
      </c>
      <c r="L187" s="37" t="s">
        <v>1003</v>
      </c>
      <c r="M187" s="26" t="n">
        <f aca="false">L187-"01:49:37"</f>
        <v>0.0435648148148148</v>
      </c>
      <c r="N187" s="38" t="n">
        <v>273</v>
      </c>
      <c r="O187" s="28" t="n">
        <v>29</v>
      </c>
      <c r="P187" s="25" t="n">
        <v>0.205658796296296</v>
      </c>
      <c r="Q187" s="29" t="n">
        <v>0.216251388888889</v>
      </c>
      <c r="R187" s="25" t="n">
        <f aca="false">P187-L187</f>
        <v>0.0859712962962963</v>
      </c>
      <c r="S187" s="29" t="n">
        <f aca="false">P187-"03:11:47"</f>
        <v>0.0724759259259259</v>
      </c>
      <c r="T187" s="27" t="n">
        <v>211</v>
      </c>
      <c r="U187" s="40" t="n">
        <v>20</v>
      </c>
      <c r="V187" s="29" t="n">
        <v>0.360885532407407</v>
      </c>
      <c r="W187" s="30" t="n">
        <v>0.372750115740741</v>
      </c>
      <c r="X187" s="30" t="n">
        <f aca="false">V187-P187</f>
        <v>0.155226736111111</v>
      </c>
      <c r="Y187" s="31" t="n">
        <f aca="false">V187-"05:44:05"</f>
        <v>0.121938773148148</v>
      </c>
      <c r="Z187" s="32" t="n">
        <v>171</v>
      </c>
      <c r="AA187" s="40" t="n">
        <v>17</v>
      </c>
      <c r="AB187" s="34" t="n">
        <v>0.496656944444444</v>
      </c>
      <c r="AC187" s="29" t="n">
        <v>0.498149652777778</v>
      </c>
      <c r="AD187" s="34" t="n">
        <f aca="false">AB187-V187</f>
        <v>0.135771412037037</v>
      </c>
      <c r="AE187" s="35" t="n">
        <f aca="false">AB187-"07:56:11"</f>
        <v>0.165974074074074</v>
      </c>
      <c r="AF187" s="36" t="s">
        <v>1004</v>
      </c>
      <c r="AG187" s="25" t="n">
        <f aca="false">AF187-AB187</f>
        <v>0.0978222222222222</v>
      </c>
      <c r="AH187" s="26" t="n">
        <f aca="false">AF187-"09:14:41"</f>
        <v>0.209282407407407</v>
      </c>
    </row>
    <row r="188" customFormat="false" ht="12.75" hidden="false" customHeight="false" outlineLevel="0" collapsed="false">
      <c r="A188" s="1" t="n">
        <v>182</v>
      </c>
      <c r="B188" s="1" t="n">
        <v>160</v>
      </c>
      <c r="C188" s="21" t="n">
        <v>6</v>
      </c>
      <c r="D188" s="2" t="s">
        <v>1005</v>
      </c>
      <c r="E188" s="2" t="s">
        <v>100</v>
      </c>
      <c r="F188" s="22" t="s">
        <v>487</v>
      </c>
      <c r="G188" s="22" t="s">
        <v>1006</v>
      </c>
      <c r="H188" s="2" t="s">
        <v>1007</v>
      </c>
      <c r="I188" s="23" t="s">
        <v>32</v>
      </c>
      <c r="J188" s="24" t="n">
        <v>55</v>
      </c>
      <c r="K188" s="23" t="n">
        <v>50</v>
      </c>
      <c r="L188" s="37" t="s">
        <v>1008</v>
      </c>
      <c r="M188" s="26" t="n">
        <f aca="false">L188-"01:49:37"</f>
        <v>0.0158217592592593</v>
      </c>
      <c r="N188" s="27" t="n">
        <v>102</v>
      </c>
      <c r="O188" s="39" t="n">
        <v>93</v>
      </c>
      <c r="P188" s="29" t="n">
        <v>0.173882291666667</v>
      </c>
      <c r="Q188" s="29" t="n">
        <v>0.188877083333333</v>
      </c>
      <c r="R188" s="25" t="n">
        <f aca="false">P188-L188</f>
        <v>0.0819378472222222</v>
      </c>
      <c r="S188" s="29" t="n">
        <f aca="false">P188-"03:11:47"</f>
        <v>0.0406994212962963</v>
      </c>
      <c r="T188" s="27" t="n">
        <v>150</v>
      </c>
      <c r="U188" s="28" t="n">
        <v>136</v>
      </c>
      <c r="V188" s="29" t="n">
        <v>0.340820023148148</v>
      </c>
      <c r="W188" s="30" t="n">
        <v>0.357967939814815</v>
      </c>
      <c r="X188" s="30" t="n">
        <f aca="false">V188-P188</f>
        <v>0.166937731481481</v>
      </c>
      <c r="Y188" s="31" t="n">
        <f aca="false">V188-"05:44:05"</f>
        <v>0.101873263888889</v>
      </c>
      <c r="Z188" s="32" t="n">
        <v>176</v>
      </c>
      <c r="AA188" s="33" t="n">
        <v>157</v>
      </c>
      <c r="AB188" s="29" t="n">
        <v>0.498403703703704</v>
      </c>
      <c r="AC188" s="29" t="n">
        <v>0.500814236111111</v>
      </c>
      <c r="AD188" s="34" t="n">
        <f aca="false">AB188-V188</f>
        <v>0.157583680555556</v>
      </c>
      <c r="AE188" s="35" t="n">
        <f aca="false">AB188-"07:56:11"</f>
        <v>0.167720833333333</v>
      </c>
      <c r="AF188" s="41" t="s">
        <v>1009</v>
      </c>
      <c r="AG188" s="25" t="n">
        <f aca="false">AF188-AB188</f>
        <v>0.0993740740740741</v>
      </c>
      <c r="AH188" s="26" t="n">
        <f aca="false">AF188-"09:14:41"</f>
        <v>0.212581018518518</v>
      </c>
    </row>
    <row r="189" customFormat="false" ht="12.75" hidden="false" customHeight="false" outlineLevel="0" collapsed="false">
      <c r="A189" s="1" t="n">
        <v>183</v>
      </c>
      <c r="B189" s="1" t="n">
        <v>161</v>
      </c>
      <c r="C189" s="21" t="n">
        <v>219</v>
      </c>
      <c r="D189" s="2" t="s">
        <v>1010</v>
      </c>
      <c r="E189" s="2" t="s">
        <v>1011</v>
      </c>
      <c r="F189" s="22" t="s">
        <v>1012</v>
      </c>
      <c r="G189" s="22" t="s">
        <v>38</v>
      </c>
      <c r="H189" s="2" t="s">
        <v>1013</v>
      </c>
      <c r="I189" s="23" t="s">
        <v>32</v>
      </c>
      <c r="J189" s="24" t="n">
        <v>181</v>
      </c>
      <c r="K189" s="23" t="n">
        <v>167</v>
      </c>
      <c r="L189" s="37" t="s">
        <v>1014</v>
      </c>
      <c r="M189" s="26" t="n">
        <f aca="false">L189-"01:49:37"</f>
        <v>0.027662037037037</v>
      </c>
      <c r="N189" s="27" t="n">
        <v>150</v>
      </c>
      <c r="O189" s="28" t="n">
        <v>137</v>
      </c>
      <c r="P189" s="29" t="n">
        <v>0.183740625</v>
      </c>
      <c r="Q189" s="29" t="n">
        <v>0.204458217592593</v>
      </c>
      <c r="R189" s="25" t="n">
        <f aca="false">P189-L189</f>
        <v>0.0799559027777778</v>
      </c>
      <c r="S189" s="29" t="n">
        <f aca="false">P189-"03:11:47"</f>
        <v>0.0505577546296296</v>
      </c>
      <c r="T189" s="27" t="n">
        <v>233</v>
      </c>
      <c r="U189" s="28" t="n">
        <v>206</v>
      </c>
      <c r="V189" s="30" t="n">
        <v>0.371734027777778</v>
      </c>
      <c r="W189" s="29" t="n">
        <v>0.386981481481482</v>
      </c>
      <c r="X189" s="30" t="n">
        <f aca="false">V189-P189</f>
        <v>0.187993402777778</v>
      </c>
      <c r="Y189" s="31" t="n">
        <f aca="false">V189-"05:44:05"</f>
        <v>0.132787268518519</v>
      </c>
      <c r="Z189" s="32" t="n">
        <v>182</v>
      </c>
      <c r="AA189" s="33" t="n">
        <v>161</v>
      </c>
      <c r="AB189" s="34" t="n">
        <v>0.502713310185185</v>
      </c>
      <c r="AC189" s="29" t="n">
        <v>0.509937152777778</v>
      </c>
      <c r="AD189" s="34" t="n">
        <f aca="false">AB189-V189</f>
        <v>0.130979282407407</v>
      </c>
      <c r="AE189" s="35" t="n">
        <f aca="false">AB189-"07:56:11"</f>
        <v>0.172030439814815</v>
      </c>
      <c r="AF189" s="41" t="s">
        <v>1015</v>
      </c>
      <c r="AG189" s="25" t="n">
        <f aca="false">AF189-AB189</f>
        <v>0.0953769675925926</v>
      </c>
      <c r="AH189" s="26" t="n">
        <f aca="false">AF189-"09:14:41"</f>
        <v>0.212893518518519</v>
      </c>
    </row>
    <row r="190" customFormat="false" ht="12.75" hidden="false" customHeight="false" outlineLevel="0" collapsed="false">
      <c r="A190" s="1" t="n">
        <v>184</v>
      </c>
      <c r="B190" s="1" t="n">
        <v>162</v>
      </c>
      <c r="C190" s="21" t="n">
        <v>257</v>
      </c>
      <c r="D190" s="2" t="s">
        <v>1016</v>
      </c>
      <c r="E190" s="2" t="s">
        <v>80</v>
      </c>
      <c r="F190" s="22" t="s">
        <v>1017</v>
      </c>
      <c r="G190" s="22" t="s">
        <v>213</v>
      </c>
      <c r="H190" s="2" t="s">
        <v>1018</v>
      </c>
      <c r="I190" s="23" t="s">
        <v>32</v>
      </c>
      <c r="J190" s="24" t="n">
        <v>347</v>
      </c>
      <c r="K190" s="23" t="n">
        <v>294</v>
      </c>
      <c r="L190" s="37" t="s">
        <v>1019</v>
      </c>
      <c r="M190" s="26" t="n">
        <f aca="false">L190-"01:49:37"</f>
        <v>0.0433912037037037</v>
      </c>
      <c r="N190" s="38" t="n">
        <v>247</v>
      </c>
      <c r="O190" s="39" t="n">
        <v>222</v>
      </c>
      <c r="P190" s="29" t="n">
        <v>0.201244212962963</v>
      </c>
      <c r="Q190" s="25" t="n">
        <v>0.218823148148148</v>
      </c>
      <c r="R190" s="25" t="n">
        <f aca="false">P190-L190</f>
        <v>0.0817303240740741</v>
      </c>
      <c r="S190" s="29" t="n">
        <f aca="false">P190-"03:11:47"</f>
        <v>0.0680613425925926</v>
      </c>
      <c r="T190" s="27" t="n">
        <v>214</v>
      </c>
      <c r="U190" s="28" t="n">
        <v>191</v>
      </c>
      <c r="V190" s="30" t="n">
        <v>0.361287152777778</v>
      </c>
      <c r="W190" s="29" t="n">
        <v>0.380841550925926</v>
      </c>
      <c r="X190" s="30" t="n">
        <f aca="false">V190-P190</f>
        <v>0.160042939814815</v>
      </c>
      <c r="Y190" s="31" t="n">
        <f aca="false">V190-"05:44:05"</f>
        <v>0.122340393518519</v>
      </c>
      <c r="Z190" s="32" t="n">
        <v>190</v>
      </c>
      <c r="AA190" s="33" t="n">
        <v>167</v>
      </c>
      <c r="AB190" s="34" t="n">
        <v>0.505686111111111</v>
      </c>
      <c r="AC190" s="34" t="n">
        <v>0.511122337962963</v>
      </c>
      <c r="AD190" s="34" t="n">
        <f aca="false">AB190-V190</f>
        <v>0.144398958333333</v>
      </c>
      <c r="AE190" s="35" t="n">
        <f aca="false">AB190-"07:56:11"</f>
        <v>0.175003240740741</v>
      </c>
      <c r="AF190" s="36" t="s">
        <v>1020</v>
      </c>
      <c r="AG190" s="25" t="n">
        <f aca="false">AF190-AB190</f>
        <v>0.0925199074074074</v>
      </c>
      <c r="AH190" s="26" t="n">
        <f aca="false">AF190-"09:14:41"</f>
        <v>0.213009259259259</v>
      </c>
    </row>
    <row r="191" customFormat="false" ht="12.75" hidden="false" customHeight="false" outlineLevel="0" collapsed="false">
      <c r="A191" s="1" t="n">
        <v>185</v>
      </c>
      <c r="B191" s="1" t="n">
        <v>21</v>
      </c>
      <c r="C191" s="21" t="n">
        <v>370</v>
      </c>
      <c r="D191" s="2" t="s">
        <v>1021</v>
      </c>
      <c r="E191" s="2" t="s">
        <v>1022</v>
      </c>
      <c r="F191" s="22" t="s">
        <v>1023</v>
      </c>
      <c r="G191" s="22" t="s">
        <v>452</v>
      </c>
      <c r="H191" s="2" t="s">
        <v>1024</v>
      </c>
      <c r="I191" s="23" t="s">
        <v>47</v>
      </c>
      <c r="J191" s="24" t="n">
        <v>226</v>
      </c>
      <c r="K191" s="23" t="n">
        <v>19</v>
      </c>
      <c r="L191" s="37" t="s">
        <v>1025</v>
      </c>
      <c r="M191" s="26" t="n">
        <f aca="false">L191-"01:49:37"</f>
        <v>0.0323726851851852</v>
      </c>
      <c r="N191" s="27" t="n">
        <v>242</v>
      </c>
      <c r="O191" s="28" t="n">
        <v>22</v>
      </c>
      <c r="P191" s="29" t="n">
        <v>0.200272685185185</v>
      </c>
      <c r="Q191" s="29" t="n">
        <v>0.213353356481481</v>
      </c>
      <c r="R191" s="25" t="n">
        <f aca="false">P191-L191</f>
        <v>0.0917773148148149</v>
      </c>
      <c r="S191" s="29" t="n">
        <f aca="false">P191-"03:11:47"</f>
        <v>0.0670898148148149</v>
      </c>
      <c r="T191" s="27" t="n">
        <v>213</v>
      </c>
      <c r="U191" s="40" t="n">
        <v>21</v>
      </c>
      <c r="V191" s="30" t="n">
        <v>0.361118402777778</v>
      </c>
      <c r="W191" s="30" t="n">
        <v>0.372590277777778</v>
      </c>
      <c r="X191" s="30" t="n">
        <f aca="false">V191-P191</f>
        <v>0.160845717592593</v>
      </c>
      <c r="Y191" s="31" t="n">
        <f aca="false">V191-"05:44:05"</f>
        <v>0.122171643518518</v>
      </c>
      <c r="Z191" s="32" t="n">
        <v>184</v>
      </c>
      <c r="AA191" s="40" t="n">
        <v>20</v>
      </c>
      <c r="AB191" s="29" t="n">
        <v>0.503148842592593</v>
      </c>
      <c r="AC191" s="29" t="n">
        <v>0.506671064814815</v>
      </c>
      <c r="AD191" s="34" t="n">
        <f aca="false">AB191-V191</f>
        <v>0.142030439814815</v>
      </c>
      <c r="AE191" s="35" t="n">
        <f aca="false">AB191-"07:56:11"</f>
        <v>0.172465972222222</v>
      </c>
      <c r="AF191" s="41" t="s">
        <v>1026</v>
      </c>
      <c r="AG191" s="25" t="n">
        <f aca="false">AF191-AB191</f>
        <v>0.0957284722222222</v>
      </c>
      <c r="AH191" s="26" t="n">
        <f aca="false">AF191-"09:14:41"</f>
        <v>0.213680555555555</v>
      </c>
    </row>
    <row r="192" customFormat="false" ht="12.75" hidden="false" customHeight="false" outlineLevel="0" collapsed="false">
      <c r="A192" s="1" t="n">
        <v>186</v>
      </c>
      <c r="B192" s="1" t="n">
        <v>163</v>
      </c>
      <c r="C192" s="21" t="n">
        <v>432</v>
      </c>
      <c r="D192" s="2" t="s">
        <v>1027</v>
      </c>
      <c r="E192" s="2" t="s">
        <v>105</v>
      </c>
      <c r="F192" s="22" t="s">
        <v>1028</v>
      </c>
      <c r="G192" s="22" t="s">
        <v>1006</v>
      </c>
      <c r="H192" s="2" t="s">
        <v>1029</v>
      </c>
      <c r="I192" s="23" t="s">
        <v>32</v>
      </c>
      <c r="J192" s="24" t="n">
        <v>281</v>
      </c>
      <c r="K192" s="23" t="n">
        <v>244</v>
      </c>
      <c r="L192" s="37" t="s">
        <v>1030</v>
      </c>
      <c r="M192" s="26" t="n">
        <f aca="false">L192-"01:49:37"</f>
        <v>0.0381712962962963</v>
      </c>
      <c r="N192" s="38" t="n">
        <v>239</v>
      </c>
      <c r="O192" s="39" t="n">
        <v>216</v>
      </c>
      <c r="P192" s="29" t="n">
        <v>0.199701851851852</v>
      </c>
      <c r="Q192" s="29" t="n">
        <v>0.207953356481481</v>
      </c>
      <c r="R192" s="25" t="n">
        <f aca="false">P192-L192</f>
        <v>0.0854078703703704</v>
      </c>
      <c r="S192" s="29" t="n">
        <f aca="false">P192-"03:11:47"</f>
        <v>0.0665189814814815</v>
      </c>
      <c r="T192" s="27" t="n">
        <v>204</v>
      </c>
      <c r="U192" s="28" t="n">
        <v>184</v>
      </c>
      <c r="V192" s="30" t="n">
        <v>0.359947106481481</v>
      </c>
      <c r="W192" s="29" t="n">
        <v>0.377268865740741</v>
      </c>
      <c r="X192" s="30" t="n">
        <f aca="false">V192-P192</f>
        <v>0.16024525462963</v>
      </c>
      <c r="Y192" s="31" t="n">
        <f aca="false">V192-"05:44:05"</f>
        <v>0.121000347222222</v>
      </c>
      <c r="Z192" s="32" t="n">
        <v>193</v>
      </c>
      <c r="AA192" s="33" t="n">
        <v>170</v>
      </c>
      <c r="AB192" s="34" t="n">
        <v>0.506470717592593</v>
      </c>
      <c r="AC192" s="29" t="n">
        <v>0.510539583333333</v>
      </c>
      <c r="AD192" s="34" t="n">
        <f aca="false">AB192-V192</f>
        <v>0.146523611111111</v>
      </c>
      <c r="AE192" s="35" t="n">
        <f aca="false">AB192-"07:56:11"</f>
        <v>0.175787847222222</v>
      </c>
      <c r="AF192" s="41" t="s">
        <v>1031</v>
      </c>
      <c r="AG192" s="25" t="n">
        <f aca="false">AF192-AB192</f>
        <v>0.0933209490740741</v>
      </c>
      <c r="AH192" s="26" t="n">
        <f aca="false">AF192-"09:14:41"</f>
        <v>0.214594907407407</v>
      </c>
    </row>
    <row r="193" customFormat="false" ht="12.75" hidden="false" customHeight="false" outlineLevel="0" collapsed="false">
      <c r="A193" s="1" t="n">
        <v>187</v>
      </c>
      <c r="B193" s="1" t="n">
        <v>164</v>
      </c>
      <c r="C193" s="21" t="n">
        <v>147</v>
      </c>
      <c r="D193" s="2" t="s">
        <v>1032</v>
      </c>
      <c r="E193" s="2" t="s">
        <v>184</v>
      </c>
      <c r="F193" s="22" t="s">
        <v>1033</v>
      </c>
      <c r="G193" s="22" t="s">
        <v>1034</v>
      </c>
      <c r="H193" s="2" t="s">
        <v>1035</v>
      </c>
      <c r="I193" s="23" t="s">
        <v>32</v>
      </c>
      <c r="J193" s="24" t="n">
        <v>243</v>
      </c>
      <c r="K193" s="23" t="n">
        <v>219</v>
      </c>
      <c r="L193" s="25" t="s">
        <v>1036</v>
      </c>
      <c r="M193" s="26" t="n">
        <f aca="false">L193-"01:49:37"</f>
        <v>0.0338078703703704</v>
      </c>
      <c r="N193" s="38" t="n">
        <v>219</v>
      </c>
      <c r="O193" s="39" t="n">
        <v>199</v>
      </c>
      <c r="P193" s="25" t="n">
        <v>0.195945023148148</v>
      </c>
      <c r="Q193" s="25" t="n">
        <v>0.205345486111111</v>
      </c>
      <c r="R193" s="25" t="n">
        <f aca="false">P193-L193</f>
        <v>0.0860144675925926</v>
      </c>
      <c r="S193" s="29" t="n">
        <f aca="false">P193-"03:11:47"</f>
        <v>0.0627621527777778</v>
      </c>
      <c r="T193" s="27" t="n">
        <v>195</v>
      </c>
      <c r="U193" s="28" t="n">
        <v>175</v>
      </c>
      <c r="V193" s="30" t="n">
        <v>0.35717025462963</v>
      </c>
      <c r="W193" s="30" t="n">
        <v>0.367822337962963</v>
      </c>
      <c r="X193" s="30" t="n">
        <f aca="false">V193-P193</f>
        <v>0.161225231481482</v>
      </c>
      <c r="Y193" s="31" t="n">
        <f aca="false">V193-"05:44:05"</f>
        <v>0.11822349537037</v>
      </c>
      <c r="Z193" s="32" t="n">
        <v>183</v>
      </c>
      <c r="AA193" s="33" t="n">
        <v>162</v>
      </c>
      <c r="AB193" s="34" t="n">
        <v>0.503098032407407</v>
      </c>
      <c r="AC193" s="29" t="n">
        <v>0.504542361111111</v>
      </c>
      <c r="AD193" s="34" t="n">
        <f aca="false">AB193-V193</f>
        <v>0.145927777777778</v>
      </c>
      <c r="AE193" s="35" t="n">
        <f aca="false">AB193-"07:56:11"</f>
        <v>0.172415162037037</v>
      </c>
      <c r="AF193" s="41" t="s">
        <v>1037</v>
      </c>
      <c r="AG193" s="25" t="n">
        <f aca="false">AF193-AB193</f>
        <v>0.0967283564814815</v>
      </c>
      <c r="AH193" s="26" t="n">
        <f aca="false">AF193-"09:14:41"</f>
        <v>0.21462962962963</v>
      </c>
    </row>
    <row r="194" customFormat="false" ht="12.75" hidden="false" customHeight="false" outlineLevel="0" collapsed="false">
      <c r="A194" s="1" t="n">
        <v>188</v>
      </c>
      <c r="B194" s="1" t="n">
        <v>165</v>
      </c>
      <c r="C194" s="21" t="n">
        <v>320</v>
      </c>
      <c r="D194" s="2" t="s">
        <v>1038</v>
      </c>
      <c r="E194" s="2" t="s">
        <v>80</v>
      </c>
      <c r="F194" s="22" t="s">
        <v>771</v>
      </c>
      <c r="G194" s="22" t="s">
        <v>879</v>
      </c>
      <c r="H194" s="2" t="s">
        <v>1039</v>
      </c>
      <c r="I194" s="23" t="s">
        <v>32</v>
      </c>
      <c r="J194" s="24" t="n">
        <v>214</v>
      </c>
      <c r="K194" s="23" t="n">
        <v>195</v>
      </c>
      <c r="L194" s="25" t="s">
        <v>1040</v>
      </c>
      <c r="M194" s="26" t="n">
        <f aca="false">L194-"01:49:37"</f>
        <v>0.0315972222222222</v>
      </c>
      <c r="N194" s="27" t="n">
        <v>194</v>
      </c>
      <c r="O194" s="39" t="n">
        <v>177</v>
      </c>
      <c r="P194" s="25" t="n">
        <v>0.191458101851852</v>
      </c>
      <c r="Q194" s="29" t="n">
        <v>0.197893402777778</v>
      </c>
      <c r="R194" s="25" t="n">
        <f aca="false">P194-L194</f>
        <v>0.0837381944444444</v>
      </c>
      <c r="S194" s="29" t="n">
        <f aca="false">P194-"03:11:47"</f>
        <v>0.0582752314814815</v>
      </c>
      <c r="T194" s="27" t="n">
        <v>169</v>
      </c>
      <c r="U194" s="28" t="n">
        <v>152</v>
      </c>
      <c r="V194" s="30" t="n">
        <v>0.348567013888889</v>
      </c>
      <c r="W194" s="29" t="n">
        <v>0.359034259259259</v>
      </c>
      <c r="X194" s="30" t="n">
        <f aca="false">V194-P194</f>
        <v>0.157108912037037</v>
      </c>
      <c r="Y194" s="31" t="n">
        <f aca="false">V194-"05:44:05"</f>
        <v>0.10962025462963</v>
      </c>
      <c r="Z194" s="32" t="n">
        <v>161</v>
      </c>
      <c r="AA194" s="33" t="n">
        <v>143</v>
      </c>
      <c r="AB194" s="29" t="n">
        <v>0.49008287037037</v>
      </c>
      <c r="AC194" s="29" t="n">
        <v>0.491099189814815</v>
      </c>
      <c r="AD194" s="34" t="n">
        <f aca="false">AB194-V194</f>
        <v>0.141515856481481</v>
      </c>
      <c r="AE194" s="35" t="n">
        <f aca="false">AB194-"07:56:11"</f>
        <v>0.1594</v>
      </c>
      <c r="AF194" s="36" t="s">
        <v>1041</v>
      </c>
      <c r="AG194" s="25" t="n">
        <f aca="false">AF194-AB194</f>
        <v>0.109905555555556</v>
      </c>
      <c r="AH194" s="26" t="n">
        <f aca="false">AF194-"09:14:41"</f>
        <v>0.214791666666667</v>
      </c>
    </row>
    <row r="195" customFormat="false" ht="12.75" hidden="false" customHeight="false" outlineLevel="0" collapsed="false">
      <c r="A195" s="1" t="n">
        <v>189</v>
      </c>
      <c r="B195" s="1" t="n">
        <v>166</v>
      </c>
      <c r="C195" s="21" t="n">
        <v>336</v>
      </c>
      <c r="D195" s="2" t="s">
        <v>1042</v>
      </c>
      <c r="E195" s="2" t="s">
        <v>956</v>
      </c>
      <c r="F195" s="22" t="s">
        <v>1043</v>
      </c>
      <c r="G195" s="22" t="s">
        <v>161</v>
      </c>
      <c r="H195" s="2" t="s">
        <v>1044</v>
      </c>
      <c r="I195" s="23" t="s">
        <v>32</v>
      </c>
      <c r="J195" s="24" t="n">
        <v>148</v>
      </c>
      <c r="K195" s="23" t="n">
        <v>137</v>
      </c>
      <c r="L195" s="37" t="s">
        <v>1045</v>
      </c>
      <c r="M195" s="26" t="n">
        <f aca="false">L195-"01:49:37"</f>
        <v>0.0248148148148148</v>
      </c>
      <c r="N195" s="38" t="n">
        <v>177</v>
      </c>
      <c r="O195" s="39" t="n">
        <v>162</v>
      </c>
      <c r="P195" s="29" t="n">
        <v>0.187776851851852</v>
      </c>
      <c r="Q195" s="29" t="n">
        <v>0.206932175925926</v>
      </c>
      <c r="R195" s="25" t="n">
        <f aca="false">P195-L195</f>
        <v>0.0868393518518519</v>
      </c>
      <c r="S195" s="29" t="n">
        <f aca="false">P195-"03:11:47"</f>
        <v>0.0545939814814815</v>
      </c>
      <c r="T195" s="27" t="n">
        <v>224</v>
      </c>
      <c r="U195" s="28" t="n">
        <v>200</v>
      </c>
      <c r="V195" s="30" t="n">
        <v>0.367718634259259</v>
      </c>
      <c r="W195" s="30" t="n">
        <v>0.382256134259259</v>
      </c>
      <c r="X195" s="30" t="n">
        <f aca="false">V195-P195</f>
        <v>0.179941782407407</v>
      </c>
      <c r="Y195" s="31" t="n">
        <f aca="false">V195-"05:44:05"</f>
        <v>0.128771875</v>
      </c>
      <c r="Z195" s="32" t="n">
        <v>206</v>
      </c>
      <c r="AA195" s="33" t="n">
        <v>180</v>
      </c>
      <c r="AB195" s="29" t="n">
        <v>0.513252083333333</v>
      </c>
      <c r="AC195" s="29" t="n">
        <v>0.518129282407407</v>
      </c>
      <c r="AD195" s="34" t="n">
        <f aca="false">AB195-V195</f>
        <v>0.145533449074074</v>
      </c>
      <c r="AE195" s="35" t="n">
        <f aca="false">AB195-"07:56:11"</f>
        <v>0.182569212962963</v>
      </c>
      <c r="AF195" s="41" t="s">
        <v>1046</v>
      </c>
      <c r="AG195" s="25" t="n">
        <f aca="false">AF195-AB195</f>
        <v>0.0868520833333333</v>
      </c>
      <c r="AH195" s="26" t="n">
        <f aca="false">AF195-"09:14:41"</f>
        <v>0.214907407407407</v>
      </c>
    </row>
    <row r="196" customFormat="false" ht="12.75" hidden="false" customHeight="false" outlineLevel="0" collapsed="false">
      <c r="A196" s="1" t="n">
        <v>190</v>
      </c>
      <c r="B196" s="1" t="n">
        <v>167</v>
      </c>
      <c r="C196" s="21" t="n">
        <v>174</v>
      </c>
      <c r="D196" s="2" t="s">
        <v>502</v>
      </c>
      <c r="E196" s="2" t="s">
        <v>196</v>
      </c>
      <c r="F196" s="22" t="s">
        <v>564</v>
      </c>
      <c r="G196" s="22" t="s">
        <v>308</v>
      </c>
      <c r="H196" s="2" t="s">
        <v>1047</v>
      </c>
      <c r="I196" s="23" t="s">
        <v>32</v>
      </c>
      <c r="J196" s="24" t="n">
        <v>95</v>
      </c>
      <c r="K196" s="23" t="n">
        <v>87</v>
      </c>
      <c r="L196" s="25" t="s">
        <v>547</v>
      </c>
      <c r="M196" s="26" t="n">
        <f aca="false">L196-"01:49:37"</f>
        <v>0.0197569444444445</v>
      </c>
      <c r="N196" s="38" t="n">
        <v>95</v>
      </c>
      <c r="O196" s="28" t="n">
        <v>86</v>
      </c>
      <c r="P196" s="29" t="n">
        <v>0.172912152777778</v>
      </c>
      <c r="Q196" s="29" t="n">
        <v>0.18468587962963</v>
      </c>
      <c r="R196" s="25" t="n">
        <f aca="false">P196-L196</f>
        <v>0.0770325231481482</v>
      </c>
      <c r="S196" s="29" t="n">
        <f aca="false">P196-"03:11:47"</f>
        <v>0.0397292824074074</v>
      </c>
      <c r="T196" s="27" t="n">
        <v>177</v>
      </c>
      <c r="U196" s="28" t="n">
        <v>160</v>
      </c>
      <c r="V196" s="29" t="n">
        <v>0.351260185185185</v>
      </c>
      <c r="W196" s="29" t="n">
        <v>0.363541550925926</v>
      </c>
      <c r="X196" s="30" t="n">
        <f aca="false">V196-P196</f>
        <v>0.178348032407407</v>
      </c>
      <c r="Y196" s="31" t="n">
        <f aca="false">V196-"05:44:05"</f>
        <v>0.112313425925926</v>
      </c>
      <c r="Z196" s="32" t="n">
        <v>175</v>
      </c>
      <c r="AA196" s="33" t="n">
        <v>156</v>
      </c>
      <c r="AB196" s="29" t="n">
        <v>0.497921759259259</v>
      </c>
      <c r="AC196" s="29" t="n">
        <v>0.501439699074074</v>
      </c>
      <c r="AD196" s="34" t="n">
        <f aca="false">AB196-V196</f>
        <v>0.146661574074074</v>
      </c>
      <c r="AE196" s="35" t="n">
        <f aca="false">AB196-"07:56:11"</f>
        <v>0.167238888888889</v>
      </c>
      <c r="AF196" s="41" t="s">
        <v>1048</v>
      </c>
      <c r="AG196" s="25" t="n">
        <f aca="false">AF196-AB196</f>
        <v>0.103733333333333</v>
      </c>
      <c r="AH196" s="26" t="n">
        <f aca="false">AF196-"09:14:41"</f>
        <v>0.216458333333333</v>
      </c>
    </row>
    <row r="197" customFormat="false" ht="12.75" hidden="false" customHeight="false" outlineLevel="0" collapsed="false">
      <c r="A197" s="1" t="n">
        <v>191</v>
      </c>
      <c r="B197" s="1" t="n">
        <v>168</v>
      </c>
      <c r="C197" s="21" t="n">
        <v>167</v>
      </c>
      <c r="D197" s="2" t="s">
        <v>1049</v>
      </c>
      <c r="E197" s="2" t="s">
        <v>155</v>
      </c>
      <c r="F197" s="22" t="s">
        <v>518</v>
      </c>
      <c r="G197" s="22" t="s">
        <v>45</v>
      </c>
      <c r="H197" s="2" t="s">
        <v>1050</v>
      </c>
      <c r="I197" s="23" t="s">
        <v>32</v>
      </c>
      <c r="J197" s="24" t="n">
        <v>245</v>
      </c>
      <c r="K197" s="23" t="n">
        <v>221</v>
      </c>
      <c r="L197" s="25" t="s">
        <v>1051</v>
      </c>
      <c r="M197" s="26" t="n">
        <f aca="false">L197-"01:49:37"</f>
        <v>0.0340740740740741</v>
      </c>
      <c r="N197" s="27" t="n">
        <v>308</v>
      </c>
      <c r="O197" s="39" t="n">
        <v>264</v>
      </c>
      <c r="P197" s="25" t="n">
        <v>0.210565277777778</v>
      </c>
      <c r="Q197" s="25" t="n">
        <v>0.211095023148148</v>
      </c>
      <c r="R197" s="25" t="n">
        <f aca="false">P197-L197</f>
        <v>0.100368518518519</v>
      </c>
      <c r="S197" s="29" t="n">
        <f aca="false">P197-"03:11:47"</f>
        <v>0.0773824074074074</v>
      </c>
      <c r="T197" s="27" t="n">
        <v>248</v>
      </c>
      <c r="U197" s="28" t="n">
        <v>217</v>
      </c>
      <c r="V197" s="29" t="n">
        <v>0.375560185185185</v>
      </c>
      <c r="W197" s="29" t="n">
        <v>0.392544212962963</v>
      </c>
      <c r="X197" s="30" t="n">
        <f aca="false">V197-P197</f>
        <v>0.164994907407407</v>
      </c>
      <c r="Y197" s="31" t="n">
        <f aca="false">V197-"05:44:05"</f>
        <v>0.136613425925926</v>
      </c>
      <c r="Z197" s="32" t="n">
        <v>236</v>
      </c>
      <c r="AA197" s="33" t="n">
        <v>205</v>
      </c>
      <c r="AB197" s="29" t="n">
        <v>0.524556365740741</v>
      </c>
      <c r="AC197" s="29" t="n">
        <v>0.527193287037037</v>
      </c>
      <c r="AD197" s="34" t="n">
        <f aca="false">AB197-V197</f>
        <v>0.148996180555556</v>
      </c>
      <c r="AE197" s="35" t="n">
        <f aca="false">AB197-"07:56:11"</f>
        <v>0.19387349537037</v>
      </c>
      <c r="AF197" s="41" t="s">
        <v>1052</v>
      </c>
      <c r="AG197" s="25" t="n">
        <f aca="false">AF197-AB197</f>
        <v>0.0771565972222222</v>
      </c>
      <c r="AH197" s="26" t="n">
        <f aca="false">AF197-"09:14:41"</f>
        <v>0.216516203703704</v>
      </c>
    </row>
    <row r="198" customFormat="false" ht="12.75" hidden="false" customHeight="false" outlineLevel="0" collapsed="false">
      <c r="A198" s="1" t="n">
        <v>192</v>
      </c>
      <c r="B198" s="1" t="n">
        <v>169</v>
      </c>
      <c r="C198" s="21" t="n">
        <v>227</v>
      </c>
      <c r="D198" s="2" t="s">
        <v>1053</v>
      </c>
      <c r="E198" s="2" t="s">
        <v>30</v>
      </c>
      <c r="F198" s="22" t="s">
        <v>1054</v>
      </c>
      <c r="G198" s="22" t="s">
        <v>161</v>
      </c>
      <c r="H198" s="2" t="s">
        <v>1055</v>
      </c>
      <c r="I198" s="23" t="s">
        <v>32</v>
      </c>
      <c r="J198" s="24" t="n">
        <v>220</v>
      </c>
      <c r="K198" s="23" t="n">
        <v>200</v>
      </c>
      <c r="L198" s="37" t="s">
        <v>1056</v>
      </c>
      <c r="M198" s="26" t="n">
        <f aca="false">L198-"01:49:37"</f>
        <v>0.0319560185185185</v>
      </c>
      <c r="N198" s="27" t="n">
        <v>226</v>
      </c>
      <c r="O198" s="39" t="n">
        <v>205</v>
      </c>
      <c r="P198" s="29" t="n">
        <v>0.196481481481482</v>
      </c>
      <c r="Q198" s="29" t="n">
        <v>0.208528472222222</v>
      </c>
      <c r="R198" s="25" t="n">
        <f aca="false">P198-L198</f>
        <v>0.0884027777777778</v>
      </c>
      <c r="S198" s="29" t="n">
        <f aca="false">P198-"03:11:47"</f>
        <v>0.0632986111111111</v>
      </c>
      <c r="T198" s="27" t="n">
        <v>216</v>
      </c>
      <c r="U198" s="28" t="n">
        <v>193</v>
      </c>
      <c r="V198" s="29" t="n">
        <v>0.365165972222222</v>
      </c>
      <c r="W198" s="29" t="n">
        <v>0.379205555555555</v>
      </c>
      <c r="X198" s="30" t="n">
        <f aca="false">V198-P198</f>
        <v>0.168684490740741</v>
      </c>
      <c r="Y198" s="31" t="n">
        <f aca="false">V198-"05:44:05"</f>
        <v>0.126219212962963</v>
      </c>
      <c r="Z198" s="32" t="n">
        <v>209</v>
      </c>
      <c r="AA198" s="33" t="n">
        <v>182</v>
      </c>
      <c r="AB198" s="29" t="n">
        <v>0.514182060185185</v>
      </c>
      <c r="AC198" s="29" t="n">
        <v>0.517370833333333</v>
      </c>
      <c r="AD198" s="34" t="n">
        <f aca="false">AB198-V198</f>
        <v>0.149016087962963</v>
      </c>
      <c r="AE198" s="35" t="n">
        <f aca="false">AB198-"07:56:11"</f>
        <v>0.183499189814815</v>
      </c>
      <c r="AF198" s="41" t="s">
        <v>1057</v>
      </c>
      <c r="AG198" s="25" t="n">
        <f aca="false">AF198-AB198</f>
        <v>0.0882484953703704</v>
      </c>
      <c r="AH198" s="26" t="n">
        <f aca="false">AF198-"09:14:41"</f>
        <v>0.217233796296296</v>
      </c>
    </row>
    <row r="199" customFormat="false" ht="12.75" hidden="false" customHeight="false" outlineLevel="0" collapsed="false">
      <c r="A199" s="1" t="n">
        <v>193</v>
      </c>
      <c r="B199" s="1" t="n">
        <v>22</v>
      </c>
      <c r="C199" s="21" t="n">
        <v>373</v>
      </c>
      <c r="D199" s="2" t="s">
        <v>1058</v>
      </c>
      <c r="E199" s="2" t="s">
        <v>60</v>
      </c>
      <c r="F199" s="22" t="s">
        <v>1059</v>
      </c>
      <c r="G199" s="22" t="s">
        <v>1060</v>
      </c>
      <c r="H199" s="2" t="s">
        <v>1061</v>
      </c>
      <c r="I199" s="23" t="s">
        <v>47</v>
      </c>
      <c r="J199" s="24" t="n">
        <v>233</v>
      </c>
      <c r="K199" s="23" t="n">
        <v>21</v>
      </c>
      <c r="L199" s="37" t="s">
        <v>1062</v>
      </c>
      <c r="M199" s="26" t="n">
        <f aca="false">L199-"01:49:37"</f>
        <v>0.0329166666666667</v>
      </c>
      <c r="N199" s="38" t="n">
        <v>211</v>
      </c>
      <c r="O199" s="28" t="n">
        <v>17</v>
      </c>
      <c r="P199" s="25" t="n">
        <v>0.194186111111111</v>
      </c>
      <c r="Q199" s="25" t="n">
        <v>0.210595138888889</v>
      </c>
      <c r="R199" s="25" t="n">
        <f aca="false">P199-L199</f>
        <v>0.0851467592592593</v>
      </c>
      <c r="S199" s="29" t="n">
        <f aca="false">P199-"03:11:47"</f>
        <v>0.0610032407407408</v>
      </c>
      <c r="T199" s="27" t="n">
        <v>192</v>
      </c>
      <c r="U199" s="40" t="n">
        <v>17</v>
      </c>
      <c r="V199" s="30" t="n">
        <v>0.356016666666667</v>
      </c>
      <c r="W199" s="30" t="n">
        <v>0.380114814814815</v>
      </c>
      <c r="X199" s="30" t="n">
        <f aca="false">V199-P199</f>
        <v>0.161830555555556</v>
      </c>
      <c r="Y199" s="31" t="n">
        <f aca="false">V199-"05:44:05"</f>
        <v>0.117069907407407</v>
      </c>
      <c r="Z199" s="32" t="n">
        <v>194</v>
      </c>
      <c r="AA199" s="40" t="n">
        <v>22</v>
      </c>
      <c r="AB199" s="34" t="n">
        <v>0.5067625</v>
      </c>
      <c r="AC199" s="34" t="n">
        <v>0.512662037037037</v>
      </c>
      <c r="AD199" s="34" t="n">
        <f aca="false">AB199-V199</f>
        <v>0.150745833333333</v>
      </c>
      <c r="AE199" s="35" t="n">
        <f aca="false">AB199-"07:56:11"</f>
        <v>0.17607962962963</v>
      </c>
      <c r="AF199" s="36" t="s">
        <v>1063</v>
      </c>
      <c r="AG199" s="25" t="n">
        <f aca="false">AF199-AB199</f>
        <v>0.0958300925925926</v>
      </c>
      <c r="AH199" s="26" t="n">
        <f aca="false">AF199-"09:14:41"</f>
        <v>0.217395833333333</v>
      </c>
    </row>
    <row r="200" customFormat="false" ht="12.75" hidden="false" customHeight="false" outlineLevel="0" collapsed="false">
      <c r="A200" s="1" t="n">
        <v>194</v>
      </c>
      <c r="B200" s="1" t="n">
        <v>170</v>
      </c>
      <c r="C200" s="21" t="n">
        <v>41</v>
      </c>
      <c r="D200" s="2" t="s">
        <v>1064</v>
      </c>
      <c r="E200" s="2" t="s">
        <v>45</v>
      </c>
      <c r="F200" s="22" t="s">
        <v>1065</v>
      </c>
      <c r="G200" s="22" t="s">
        <v>65</v>
      </c>
      <c r="H200" s="2" t="s">
        <v>1066</v>
      </c>
      <c r="I200" s="23" t="s">
        <v>32</v>
      </c>
      <c r="J200" s="24" t="n">
        <v>357</v>
      </c>
      <c r="K200" s="23" t="n">
        <v>301</v>
      </c>
      <c r="L200" s="37" t="s">
        <v>1067</v>
      </c>
      <c r="M200" s="26" t="n">
        <f aca="false">L200-"01:49:37"</f>
        <v>0.0447106481481482</v>
      </c>
      <c r="N200" s="27" t="n">
        <v>302</v>
      </c>
      <c r="O200" s="39" t="n">
        <v>259</v>
      </c>
      <c r="P200" s="29" t="n">
        <v>0.210027430555556</v>
      </c>
      <c r="Q200" s="29" t="n">
        <v>0.228254976851852</v>
      </c>
      <c r="R200" s="25" t="n">
        <f aca="false">P200-L200</f>
        <v>0.0891940972222223</v>
      </c>
      <c r="S200" s="29" t="n">
        <f aca="false">P200-"03:11:47"</f>
        <v>0.0768445601851852</v>
      </c>
      <c r="T200" s="27" t="n">
        <v>250</v>
      </c>
      <c r="U200" s="28" t="n">
        <v>219</v>
      </c>
      <c r="V200" s="29" t="n">
        <v>0.375918981481482</v>
      </c>
      <c r="W200" s="30" t="n">
        <v>0.388382060185185</v>
      </c>
      <c r="X200" s="30" t="n">
        <f aca="false">V200-P200</f>
        <v>0.165891550925926</v>
      </c>
      <c r="Y200" s="31" t="n">
        <f aca="false">V200-"05:44:05"</f>
        <v>0.136972222222222</v>
      </c>
      <c r="Z200" s="32" t="n">
        <v>196</v>
      </c>
      <c r="AA200" s="33" t="n">
        <v>172</v>
      </c>
      <c r="AB200" s="29" t="n">
        <v>0.507823611111111</v>
      </c>
      <c r="AC200" s="34" t="n">
        <v>0.509880555555556</v>
      </c>
      <c r="AD200" s="34" t="n">
        <f aca="false">AB200-V200</f>
        <v>0.13190462962963</v>
      </c>
      <c r="AE200" s="35" t="n">
        <f aca="false">AB200-"07:56:11"</f>
        <v>0.177140740740741</v>
      </c>
      <c r="AF200" s="36" t="s">
        <v>1068</v>
      </c>
      <c r="AG200" s="25" t="n">
        <f aca="false">AF200-AB200</f>
        <v>0.0947921296296296</v>
      </c>
      <c r="AH200" s="26" t="n">
        <f aca="false">AF200-"09:14:41"</f>
        <v>0.217418981481481</v>
      </c>
    </row>
    <row r="201" customFormat="false" ht="12.75" hidden="false" customHeight="false" outlineLevel="0" collapsed="false">
      <c r="A201" s="1" t="n">
        <v>195</v>
      </c>
      <c r="B201" s="1" t="n">
        <v>171</v>
      </c>
      <c r="C201" s="21" t="n">
        <v>88</v>
      </c>
      <c r="D201" s="2" t="s">
        <v>406</v>
      </c>
      <c r="E201" s="2" t="s">
        <v>38</v>
      </c>
      <c r="F201" s="22" t="s">
        <v>259</v>
      </c>
      <c r="G201" s="22" t="s">
        <v>1069</v>
      </c>
      <c r="H201" s="2" t="s">
        <v>1070</v>
      </c>
      <c r="I201" s="23" t="s">
        <v>32</v>
      </c>
      <c r="J201" s="24" t="n">
        <v>335</v>
      </c>
      <c r="K201" s="23" t="n">
        <v>286</v>
      </c>
      <c r="L201" s="25" t="s">
        <v>1071</v>
      </c>
      <c r="M201" s="26" t="n">
        <f aca="false">L201-"01:49:37"</f>
        <v>0.0424074074074074</v>
      </c>
      <c r="N201" s="38" t="n">
        <v>281</v>
      </c>
      <c r="O201" s="39" t="n">
        <v>247</v>
      </c>
      <c r="P201" s="25" t="n">
        <v>0.206683680555556</v>
      </c>
      <c r="Q201" s="25" t="n">
        <v>0.230605092592593</v>
      </c>
      <c r="R201" s="25" t="n">
        <f aca="false">P201-L201</f>
        <v>0.088153587962963</v>
      </c>
      <c r="S201" s="29" t="n">
        <f aca="false">P201-"03:11:47"</f>
        <v>0.0735008101851852</v>
      </c>
      <c r="T201" s="27" t="n">
        <v>217</v>
      </c>
      <c r="U201" s="28" t="n">
        <v>194</v>
      </c>
      <c r="V201" s="30" t="n">
        <v>0.365283217592593</v>
      </c>
      <c r="W201" s="30" t="n">
        <v>0.38991087962963</v>
      </c>
      <c r="X201" s="30" t="n">
        <f aca="false">V201-P201</f>
        <v>0.158599537037037</v>
      </c>
      <c r="Y201" s="31" t="n">
        <f aca="false">V201-"05:44:05"</f>
        <v>0.126336458333333</v>
      </c>
      <c r="Z201" s="32" t="n">
        <v>230</v>
      </c>
      <c r="AA201" s="33" t="n">
        <v>199</v>
      </c>
      <c r="AB201" s="34" t="n">
        <v>0.524034027777778</v>
      </c>
      <c r="AC201" s="34" t="n">
        <v>0.531935648148148</v>
      </c>
      <c r="AD201" s="34" t="n">
        <f aca="false">AB201-V201</f>
        <v>0.158750810185185</v>
      </c>
      <c r="AE201" s="35" t="n">
        <f aca="false">AB201-"07:56:11"</f>
        <v>0.193351157407408</v>
      </c>
      <c r="AF201" s="36" t="s">
        <v>1072</v>
      </c>
      <c r="AG201" s="25" t="n">
        <f aca="false">AF201-AB201</f>
        <v>0.0796696759259259</v>
      </c>
      <c r="AH201" s="26" t="n">
        <f aca="false">AF201-"09:14:41"</f>
        <v>0.218506944444444</v>
      </c>
    </row>
    <row r="202" customFormat="false" ht="12.75" hidden="false" customHeight="false" outlineLevel="0" collapsed="false">
      <c r="A202" s="1" t="n">
        <v>196</v>
      </c>
      <c r="B202" s="1" t="n">
        <v>23</v>
      </c>
      <c r="C202" s="21" t="n">
        <v>7</v>
      </c>
      <c r="D202" s="2" t="s">
        <v>1073</v>
      </c>
      <c r="E202" s="2" t="s">
        <v>1074</v>
      </c>
      <c r="F202" s="22" t="s">
        <v>1075</v>
      </c>
      <c r="G202" s="22" t="s">
        <v>488</v>
      </c>
      <c r="H202" s="2" t="s">
        <v>1076</v>
      </c>
      <c r="I202" s="23" t="s">
        <v>47</v>
      </c>
      <c r="J202" s="24" t="n">
        <v>315</v>
      </c>
      <c r="K202" s="23" t="n">
        <v>42</v>
      </c>
      <c r="L202" s="37" t="s">
        <v>1077</v>
      </c>
      <c r="M202" s="26" t="n">
        <f aca="false">L202-"01:49:37"</f>
        <v>0.040787037037037</v>
      </c>
      <c r="N202" s="27" t="n">
        <v>310</v>
      </c>
      <c r="O202" s="28" t="n">
        <v>42</v>
      </c>
      <c r="P202" s="29" t="n">
        <v>0.210671875</v>
      </c>
      <c r="Q202" s="29" t="n">
        <v>0.216642361111111</v>
      </c>
      <c r="R202" s="25" t="n">
        <f aca="false">P202-L202</f>
        <v>0.0937621527777778</v>
      </c>
      <c r="S202" s="29" t="n">
        <f aca="false">P202-"03:11:47"</f>
        <v>0.0774890046296297</v>
      </c>
      <c r="T202" s="27" t="n">
        <v>239</v>
      </c>
      <c r="U202" s="40" t="n">
        <v>27</v>
      </c>
      <c r="V202" s="30" t="n">
        <v>0.373415856481481</v>
      </c>
      <c r="W202" s="29" t="n">
        <v>0.378869791666667</v>
      </c>
      <c r="X202" s="30" t="n">
        <f aca="false">V202-P202</f>
        <v>0.162743981481481</v>
      </c>
      <c r="Y202" s="31" t="n">
        <f aca="false">V202-"05:44:05"</f>
        <v>0.134469097222222</v>
      </c>
      <c r="Z202" s="32" t="n">
        <v>207</v>
      </c>
      <c r="AA202" s="40" t="n">
        <v>25</v>
      </c>
      <c r="AB202" s="29" t="n">
        <v>0.513613773148148</v>
      </c>
      <c r="AC202" s="29" t="n">
        <v>0.516521643518519</v>
      </c>
      <c r="AD202" s="34" t="n">
        <f aca="false">AB202-V202</f>
        <v>0.140197916666667</v>
      </c>
      <c r="AE202" s="35" t="n">
        <f aca="false">AB202-"07:56:11"</f>
        <v>0.182930902777778</v>
      </c>
      <c r="AF202" s="41" t="s">
        <v>1078</v>
      </c>
      <c r="AG202" s="25" t="n">
        <f aca="false">AF202-AB202</f>
        <v>0.0913052083333333</v>
      </c>
      <c r="AH202" s="26" t="n">
        <f aca="false">AF202-"09:14:41"</f>
        <v>0.219722222222222</v>
      </c>
    </row>
    <row r="203" customFormat="false" ht="12.75" hidden="false" customHeight="false" outlineLevel="0" collapsed="false">
      <c r="A203" s="1" t="n">
        <v>197</v>
      </c>
      <c r="B203" s="1" t="n">
        <v>172</v>
      </c>
      <c r="C203" s="21" t="n">
        <v>119</v>
      </c>
      <c r="D203" s="2" t="s">
        <v>1079</v>
      </c>
      <c r="E203" s="2" t="s">
        <v>259</v>
      </c>
      <c r="F203" s="22" t="s">
        <v>1080</v>
      </c>
      <c r="G203" s="22" t="s">
        <v>1081</v>
      </c>
      <c r="H203" s="2" t="s">
        <v>1082</v>
      </c>
      <c r="I203" s="23" t="s">
        <v>32</v>
      </c>
      <c r="J203" s="24" t="n">
        <v>147</v>
      </c>
      <c r="K203" s="23" t="n">
        <v>136</v>
      </c>
      <c r="L203" s="37" t="s">
        <v>1083</v>
      </c>
      <c r="M203" s="26" t="n">
        <f aca="false">L203-"01:49:37"</f>
        <v>0.0246875</v>
      </c>
      <c r="N203" s="27" t="n">
        <v>148</v>
      </c>
      <c r="O203" s="39" t="n">
        <v>135</v>
      </c>
      <c r="P203" s="25" t="n">
        <v>0.183671064814815</v>
      </c>
      <c r="Q203" s="29" t="n">
        <v>0.197557638888889</v>
      </c>
      <c r="R203" s="25" t="n">
        <f aca="false">P203-L203</f>
        <v>0.0828608796296297</v>
      </c>
      <c r="S203" s="29" t="n">
        <f aca="false">P203-"03:11:47"</f>
        <v>0.0504881944444445</v>
      </c>
      <c r="T203" s="27" t="n">
        <v>173</v>
      </c>
      <c r="U203" s="28" t="n">
        <v>156</v>
      </c>
      <c r="V203" s="29" t="n">
        <v>0.350416203703704</v>
      </c>
      <c r="W203" s="29" t="n">
        <v>0.373630671296296</v>
      </c>
      <c r="X203" s="30" t="n">
        <f aca="false">V203-P203</f>
        <v>0.166745138888889</v>
      </c>
      <c r="Y203" s="31" t="n">
        <f aca="false">V203-"05:44:05"</f>
        <v>0.111469444444444</v>
      </c>
      <c r="Z203" s="32" t="n">
        <v>215</v>
      </c>
      <c r="AA203" s="33" t="n">
        <v>187</v>
      </c>
      <c r="AB203" s="34" t="n">
        <v>0.515614236111111</v>
      </c>
      <c r="AC203" s="29" t="n">
        <v>0.520259606481482</v>
      </c>
      <c r="AD203" s="34" t="n">
        <f aca="false">AB203-V203</f>
        <v>0.165198032407407</v>
      </c>
      <c r="AE203" s="35" t="n">
        <f aca="false">AB203-"07:56:11"</f>
        <v>0.184931365740741</v>
      </c>
      <c r="AF203" s="41" t="s">
        <v>1084</v>
      </c>
      <c r="AG203" s="25" t="n">
        <f aca="false">AF203-AB203</f>
        <v>0.0893163194444444</v>
      </c>
      <c r="AH203" s="26" t="n">
        <f aca="false">AF203-"09:14:41"</f>
        <v>0.219733796296296</v>
      </c>
    </row>
    <row r="204" customFormat="false" ht="12.75" hidden="false" customHeight="false" outlineLevel="0" collapsed="false">
      <c r="A204" s="1" t="n">
        <v>198</v>
      </c>
      <c r="B204" s="1" t="n">
        <v>173</v>
      </c>
      <c r="C204" s="21" t="n">
        <v>55</v>
      </c>
      <c r="D204" s="2" t="s">
        <v>154</v>
      </c>
      <c r="E204" s="2" t="s">
        <v>105</v>
      </c>
      <c r="F204" s="22" t="s">
        <v>154</v>
      </c>
      <c r="G204" s="22" t="s">
        <v>196</v>
      </c>
      <c r="H204" s="2" t="s">
        <v>1085</v>
      </c>
      <c r="I204" s="23" t="s">
        <v>32</v>
      </c>
      <c r="J204" s="24" t="n">
        <v>241</v>
      </c>
      <c r="K204" s="23" t="n">
        <v>217</v>
      </c>
      <c r="L204" s="25" t="s">
        <v>1086</v>
      </c>
      <c r="M204" s="26" t="n">
        <f aca="false">L204-"01:49:37"</f>
        <v>0.0335069444444445</v>
      </c>
      <c r="N204" s="38" t="n">
        <v>241</v>
      </c>
      <c r="O204" s="39" t="n">
        <v>217</v>
      </c>
      <c r="P204" s="25" t="n">
        <v>0.199916435185185</v>
      </c>
      <c r="Q204" s="29" t="n">
        <v>0.215580555555556</v>
      </c>
      <c r="R204" s="25" t="n">
        <f aca="false">P204-L204</f>
        <v>0.0902868055555555</v>
      </c>
      <c r="S204" s="29" t="n">
        <f aca="false">P204-"03:11:47"</f>
        <v>0.0667335648148148</v>
      </c>
      <c r="T204" s="27" t="n">
        <v>227</v>
      </c>
      <c r="U204" s="28" t="n">
        <v>202</v>
      </c>
      <c r="V204" s="30" t="n">
        <v>0.370254861111111</v>
      </c>
      <c r="W204" s="29" t="n">
        <v>0.383043055555556</v>
      </c>
      <c r="X204" s="30" t="n">
        <f aca="false">V204-P204</f>
        <v>0.170338425925926</v>
      </c>
      <c r="Y204" s="31" t="n">
        <f aca="false">V204-"05:44:05"</f>
        <v>0.131308101851852</v>
      </c>
      <c r="Z204" s="32" t="n">
        <v>202</v>
      </c>
      <c r="AA204" s="33" t="n">
        <v>177</v>
      </c>
      <c r="AB204" s="29" t="n">
        <v>0.512315393518519</v>
      </c>
      <c r="AC204" s="29" t="n">
        <v>0.515634143518518</v>
      </c>
      <c r="AD204" s="34" t="n">
        <f aca="false">AB204-V204</f>
        <v>0.142060532407407</v>
      </c>
      <c r="AE204" s="35" t="n">
        <f aca="false">AB204-"07:56:11"</f>
        <v>0.181632523148148</v>
      </c>
      <c r="AF204" s="41" t="s">
        <v>1087</v>
      </c>
      <c r="AG204" s="25" t="n">
        <f aca="false">AF204-AB204</f>
        <v>0.0939693287037037</v>
      </c>
      <c r="AH204" s="26" t="n">
        <f aca="false">AF204-"09:14:41"</f>
        <v>0.221087962962963</v>
      </c>
    </row>
    <row r="205" customFormat="false" ht="12.75" hidden="false" customHeight="false" outlineLevel="0" collapsed="false">
      <c r="A205" s="1" t="n">
        <v>199</v>
      </c>
      <c r="B205" s="1" t="n">
        <v>24</v>
      </c>
      <c r="C205" s="21" t="n">
        <v>152</v>
      </c>
      <c r="D205" s="2" t="s">
        <v>1088</v>
      </c>
      <c r="E205" s="2" t="s">
        <v>1089</v>
      </c>
      <c r="F205" s="22" t="s">
        <v>1090</v>
      </c>
      <c r="G205" s="22" t="s">
        <v>82</v>
      </c>
      <c r="H205" s="2" t="s">
        <v>1091</v>
      </c>
      <c r="I205" s="23" t="s">
        <v>47</v>
      </c>
      <c r="J205" s="24" t="n">
        <v>231</v>
      </c>
      <c r="K205" s="23" t="n">
        <v>20</v>
      </c>
      <c r="L205" s="37" t="s">
        <v>1092</v>
      </c>
      <c r="M205" s="26" t="n">
        <f aca="false">L205-"01:49:37"</f>
        <v>0.0326967592592593</v>
      </c>
      <c r="N205" s="27" t="n">
        <v>210</v>
      </c>
      <c r="O205" s="28" t="n">
        <v>16</v>
      </c>
      <c r="P205" s="29" t="n">
        <v>0.194004398148148</v>
      </c>
      <c r="Q205" s="29" t="n">
        <v>0.210124305555556</v>
      </c>
      <c r="R205" s="25" t="n">
        <f aca="false">P205-L205</f>
        <v>0.0851849537037037</v>
      </c>
      <c r="S205" s="29" t="n">
        <f aca="false">P205-"03:11:47"</f>
        <v>0.0608215277777778</v>
      </c>
      <c r="T205" s="27" t="n">
        <v>255</v>
      </c>
      <c r="U205" s="40" t="n">
        <v>31</v>
      </c>
      <c r="V205" s="29" t="n">
        <v>0.377195023148148</v>
      </c>
      <c r="W205" s="29" t="n">
        <v>0.392515393518519</v>
      </c>
      <c r="X205" s="30" t="n">
        <f aca="false">V205-P205</f>
        <v>0.183190625</v>
      </c>
      <c r="Y205" s="31" t="n">
        <f aca="false">V205-"05:44:05"</f>
        <v>0.138248263888889</v>
      </c>
      <c r="Z205" s="32" t="n">
        <v>203</v>
      </c>
      <c r="AA205" s="40" t="n">
        <v>24</v>
      </c>
      <c r="AB205" s="59" t="n">
        <v>0.512334722222222</v>
      </c>
      <c r="AC205" s="59" t="n">
        <v>0.52325474537037</v>
      </c>
      <c r="AD205" s="34" t="n">
        <f aca="false">AB205-V205</f>
        <v>0.135139699074074</v>
      </c>
      <c r="AE205" s="35" t="n">
        <f aca="false">AB205-"07:56:11"</f>
        <v>0.181651851851852</v>
      </c>
      <c r="AF205" s="47" t="s">
        <v>1093</v>
      </c>
      <c r="AG205" s="25" t="n">
        <f aca="false">AF205-AB205</f>
        <v>0.0943319444444444</v>
      </c>
      <c r="AH205" s="26" t="n">
        <f aca="false">AF205-"09:14:41"</f>
        <v>0.221469907407407</v>
      </c>
    </row>
    <row r="206" customFormat="false" ht="12.75" hidden="false" customHeight="false" outlineLevel="0" collapsed="false">
      <c r="A206" s="1" t="n">
        <v>200</v>
      </c>
      <c r="B206" s="1" t="n">
        <v>174</v>
      </c>
      <c r="C206" s="21" t="n">
        <v>120</v>
      </c>
      <c r="D206" s="2" t="s">
        <v>1094</v>
      </c>
      <c r="E206" s="2" t="s">
        <v>65</v>
      </c>
      <c r="F206" s="22" t="s">
        <v>1095</v>
      </c>
      <c r="G206" s="22" t="s">
        <v>184</v>
      </c>
      <c r="H206" s="2" t="s">
        <v>1096</v>
      </c>
      <c r="I206" s="23" t="s">
        <v>32</v>
      </c>
      <c r="J206" s="24" t="n">
        <v>128</v>
      </c>
      <c r="K206" s="23" t="n">
        <v>117</v>
      </c>
      <c r="L206" s="37" t="s">
        <v>1097</v>
      </c>
      <c r="M206" s="26" t="n">
        <f aca="false">L206-"01:49:37"</f>
        <v>0.0228356481481481</v>
      </c>
      <c r="N206" s="38" t="n">
        <v>139</v>
      </c>
      <c r="O206" s="39" t="n">
        <v>126</v>
      </c>
      <c r="P206" s="25" t="n">
        <v>0.181420833333333</v>
      </c>
      <c r="Q206" s="29" t="n">
        <v>0.18854224537037</v>
      </c>
      <c r="R206" s="25" t="n">
        <f aca="false">P206-L206</f>
        <v>0.0824625</v>
      </c>
      <c r="S206" s="29" t="n">
        <f aca="false">P206-"03:11:47"</f>
        <v>0.048237962962963</v>
      </c>
      <c r="T206" s="27" t="n">
        <v>165</v>
      </c>
      <c r="U206" s="28" t="n">
        <v>149</v>
      </c>
      <c r="V206" s="29" t="n">
        <v>0.345896643518519</v>
      </c>
      <c r="W206" s="29" t="n">
        <v>0.365302777777778</v>
      </c>
      <c r="X206" s="30" t="n">
        <f aca="false">V206-P206</f>
        <v>0.164475810185185</v>
      </c>
      <c r="Y206" s="31" t="n">
        <f aca="false">V206-"05:44:05"</f>
        <v>0.106949884259259</v>
      </c>
      <c r="Z206" s="32" t="n">
        <v>180</v>
      </c>
      <c r="AA206" s="33" t="n">
        <v>160</v>
      </c>
      <c r="AB206" s="34" t="n">
        <v>0.500157060185185</v>
      </c>
      <c r="AC206" s="34" t="n">
        <v>0.502838078703704</v>
      </c>
      <c r="AD206" s="34" t="n">
        <f aca="false">AB206-V206</f>
        <v>0.154260416666667</v>
      </c>
      <c r="AE206" s="35" t="n">
        <f aca="false">AB206-"07:56:11"</f>
        <v>0.169474189814815</v>
      </c>
      <c r="AF206" s="36" t="s">
        <v>1098</v>
      </c>
      <c r="AG206" s="25" t="n">
        <f aca="false">AF206-AB206</f>
        <v>0.106984143518519</v>
      </c>
      <c r="AH206" s="26" t="n">
        <f aca="false">AF206-"09:14:41"</f>
        <v>0.221944444444444</v>
      </c>
    </row>
    <row r="207" customFormat="false" ht="12.75" hidden="false" customHeight="false" outlineLevel="0" collapsed="false">
      <c r="A207" s="1" t="n">
        <v>201</v>
      </c>
      <c r="B207" s="1" t="n">
        <v>25</v>
      </c>
      <c r="C207" s="21" t="n">
        <v>348</v>
      </c>
      <c r="D207" s="2" t="s">
        <v>1099</v>
      </c>
      <c r="E207" s="2" t="s">
        <v>1100</v>
      </c>
      <c r="F207" s="22" t="s">
        <v>1101</v>
      </c>
      <c r="G207" s="22" t="s">
        <v>130</v>
      </c>
      <c r="H207" s="2" t="s">
        <v>1102</v>
      </c>
      <c r="I207" s="23" t="s">
        <v>47</v>
      </c>
      <c r="J207" s="24" t="n">
        <v>252</v>
      </c>
      <c r="K207" s="23" t="n">
        <v>22</v>
      </c>
      <c r="L207" s="37" t="s">
        <v>1103</v>
      </c>
      <c r="M207" s="26" t="n">
        <f aca="false">L207-"01:49:37"</f>
        <v>0.0349305555555556</v>
      </c>
      <c r="N207" s="38" t="n">
        <v>251</v>
      </c>
      <c r="O207" s="39" t="n">
        <v>24</v>
      </c>
      <c r="P207" s="29" t="n">
        <v>0.201974884259259</v>
      </c>
      <c r="Q207" s="29" t="n">
        <v>0.210314930555556</v>
      </c>
      <c r="R207" s="25" t="n">
        <f aca="false">P207-L207</f>
        <v>0.0909216435185185</v>
      </c>
      <c r="S207" s="29" t="n">
        <f aca="false">P207-"03:11:47"</f>
        <v>0.0687920138888889</v>
      </c>
      <c r="T207" s="27" t="n">
        <v>243</v>
      </c>
      <c r="U207" s="40" t="n">
        <v>28</v>
      </c>
      <c r="V207" s="29" t="n">
        <v>0.374494444444444</v>
      </c>
      <c r="W207" s="29" t="n">
        <v>0.381348842592593</v>
      </c>
      <c r="X207" s="30" t="n">
        <f aca="false">V207-P207</f>
        <v>0.172519560185185</v>
      </c>
      <c r="Y207" s="31" t="n">
        <f aca="false">V207-"05:44:05"</f>
        <v>0.135547685185185</v>
      </c>
      <c r="Z207" s="32" t="n">
        <v>197</v>
      </c>
      <c r="AA207" s="40" t="n">
        <v>23</v>
      </c>
      <c r="AB207" s="29" t="n">
        <v>0.510699074074074</v>
      </c>
      <c r="AC207" s="29" t="n">
        <v>0.512331481481481</v>
      </c>
      <c r="AD207" s="34" t="n">
        <f aca="false">AB207-V207</f>
        <v>0.13620462962963</v>
      </c>
      <c r="AE207" s="35" t="n">
        <f aca="false">AB207-"07:56:11"</f>
        <v>0.180016203703704</v>
      </c>
      <c r="AF207" s="41" t="s">
        <v>1104</v>
      </c>
      <c r="AG207" s="25" t="n">
        <f aca="false">AF207-AB207</f>
        <v>0.0964884259259259</v>
      </c>
      <c r="AH207" s="26" t="n">
        <f aca="false">AF207-"09:14:41"</f>
        <v>0.221990740740741</v>
      </c>
    </row>
    <row r="208" customFormat="false" ht="12.75" hidden="false" customHeight="false" outlineLevel="0" collapsed="false">
      <c r="A208" s="1" t="n">
        <v>202</v>
      </c>
      <c r="B208" s="1" t="n">
        <v>175</v>
      </c>
      <c r="C208" s="21" t="n">
        <v>361</v>
      </c>
      <c r="D208" s="2" t="s">
        <v>1105</v>
      </c>
      <c r="E208" s="2" t="s">
        <v>105</v>
      </c>
      <c r="F208" s="22" t="s">
        <v>1106</v>
      </c>
      <c r="G208" s="22" t="s">
        <v>213</v>
      </c>
      <c r="H208" s="2" t="s">
        <v>1107</v>
      </c>
      <c r="I208" s="23" t="s">
        <v>32</v>
      </c>
      <c r="J208" s="24" t="n">
        <v>316</v>
      </c>
      <c r="K208" s="23" t="n">
        <v>271</v>
      </c>
      <c r="L208" s="37" t="s">
        <v>1108</v>
      </c>
      <c r="M208" s="26" t="n">
        <f aca="false">L208-"01:49:37"</f>
        <v>0.0409722222222222</v>
      </c>
      <c r="N208" s="38" t="n">
        <v>255</v>
      </c>
      <c r="O208" s="39" t="n">
        <v>228</v>
      </c>
      <c r="P208" s="29" t="n">
        <v>0.202765740740741</v>
      </c>
      <c r="Q208" s="25" t="n">
        <v>0.214404513888889</v>
      </c>
      <c r="R208" s="25" t="n">
        <f aca="false">P208-L208</f>
        <v>0.0856708333333333</v>
      </c>
      <c r="S208" s="29" t="n">
        <f aca="false">P208-"03:11:47"</f>
        <v>0.0695828703703703</v>
      </c>
      <c r="T208" s="27" t="n">
        <v>212</v>
      </c>
      <c r="U208" s="28" t="n">
        <v>190</v>
      </c>
      <c r="V208" s="29" t="n">
        <v>0.361032060185185</v>
      </c>
      <c r="W208" s="29" t="n">
        <v>0.378245023148148</v>
      </c>
      <c r="X208" s="30" t="n">
        <f aca="false">V208-P208</f>
        <v>0.158266319444444</v>
      </c>
      <c r="Y208" s="31" t="n">
        <f aca="false">V208-"05:44:05"</f>
        <v>0.122085300925926</v>
      </c>
      <c r="Z208" s="32" t="n">
        <v>210</v>
      </c>
      <c r="AA208" s="33" t="n">
        <v>183</v>
      </c>
      <c r="AB208" s="29" t="n">
        <v>0.514878703703704</v>
      </c>
      <c r="AC208" s="34" t="n">
        <v>0.518092476851852</v>
      </c>
      <c r="AD208" s="34" t="n">
        <f aca="false">AB208-V208</f>
        <v>0.153846643518519</v>
      </c>
      <c r="AE208" s="35" t="n">
        <f aca="false">AB208-"07:56:11"</f>
        <v>0.184195833333333</v>
      </c>
      <c r="AF208" s="41" t="s">
        <v>1109</v>
      </c>
      <c r="AG208" s="25" t="n">
        <f aca="false">AF208-AB208</f>
        <v>0.0928875</v>
      </c>
      <c r="AH208" s="26" t="n">
        <f aca="false">AF208-"09:14:41"</f>
        <v>0.222569444444444</v>
      </c>
    </row>
    <row r="209" customFormat="false" ht="12.75" hidden="false" customHeight="false" outlineLevel="0" collapsed="false">
      <c r="A209" s="1" t="n">
        <v>203</v>
      </c>
      <c r="B209" s="1" t="n">
        <v>176</v>
      </c>
      <c r="C209" s="21" t="n">
        <v>8</v>
      </c>
      <c r="D209" s="2" t="s">
        <v>1110</v>
      </c>
      <c r="E209" s="2" t="s">
        <v>80</v>
      </c>
      <c r="F209" s="22" t="s">
        <v>1111</v>
      </c>
      <c r="G209" s="22" t="s">
        <v>105</v>
      </c>
      <c r="H209" s="2" t="s">
        <v>1112</v>
      </c>
      <c r="I209" s="23" t="s">
        <v>32</v>
      </c>
      <c r="J209" s="24" t="n">
        <v>183</v>
      </c>
      <c r="K209" s="23" t="n">
        <v>169</v>
      </c>
      <c r="L209" s="25" t="s">
        <v>1113</v>
      </c>
      <c r="M209" s="26" t="n">
        <f aca="false">L209-"01:49:37"</f>
        <v>0.0282291666666667</v>
      </c>
      <c r="N209" s="27" t="n">
        <v>196</v>
      </c>
      <c r="O209" s="28" t="n">
        <v>179</v>
      </c>
      <c r="P209" s="29" t="n">
        <v>0.191623032407407</v>
      </c>
      <c r="Q209" s="25" t="n">
        <v>0.203389236111111</v>
      </c>
      <c r="R209" s="25" t="n">
        <f aca="false">P209-L209</f>
        <v>0.0872711805555555</v>
      </c>
      <c r="S209" s="29" t="n">
        <f aca="false">P209-"03:11:47"</f>
        <v>0.058440162037037</v>
      </c>
      <c r="T209" s="27" t="n">
        <v>209</v>
      </c>
      <c r="U209" s="28" t="n">
        <v>188</v>
      </c>
      <c r="V209" s="30" t="n">
        <v>0.360754976851852</v>
      </c>
      <c r="W209" s="30" t="n">
        <v>0.37892037037037</v>
      </c>
      <c r="X209" s="30" t="n">
        <f aca="false">V209-P209</f>
        <v>0.169131944444444</v>
      </c>
      <c r="Y209" s="31" t="n">
        <f aca="false">V209-"05:44:05"</f>
        <v>0.121808217592593</v>
      </c>
      <c r="Z209" s="32" t="n">
        <v>198</v>
      </c>
      <c r="AA209" s="33" t="n">
        <v>173</v>
      </c>
      <c r="AB209" s="34" t="n">
        <v>0.510769444444444</v>
      </c>
      <c r="AC209" s="34" t="n">
        <v>0.513441782407408</v>
      </c>
      <c r="AD209" s="34" t="n">
        <f aca="false">AB209-V209</f>
        <v>0.150014467592593</v>
      </c>
      <c r="AE209" s="35" t="n">
        <f aca="false">AB209-"07:56:11"</f>
        <v>0.180086574074074</v>
      </c>
      <c r="AF209" s="36" t="s">
        <v>1114</v>
      </c>
      <c r="AG209" s="25" t="n">
        <f aca="false">AF209-AB209</f>
        <v>0.0976912037037037</v>
      </c>
      <c r="AH209" s="26" t="n">
        <f aca="false">AF209-"09:14:41"</f>
        <v>0.223263888888889</v>
      </c>
    </row>
    <row r="210" customFormat="false" ht="12.75" hidden="false" customHeight="false" outlineLevel="0" collapsed="false">
      <c r="A210" s="1" t="n">
        <v>204</v>
      </c>
      <c r="B210" s="1" t="n">
        <v>177</v>
      </c>
      <c r="C210" s="21" t="n">
        <v>214</v>
      </c>
      <c r="D210" s="2" t="s">
        <v>1115</v>
      </c>
      <c r="E210" s="2" t="s">
        <v>176</v>
      </c>
      <c r="F210" s="22" t="s">
        <v>1116</v>
      </c>
      <c r="G210" s="22" t="s">
        <v>149</v>
      </c>
      <c r="H210" s="2" t="s">
        <v>1117</v>
      </c>
      <c r="I210" s="23" t="s">
        <v>32</v>
      </c>
      <c r="J210" s="24" t="n">
        <v>240</v>
      </c>
      <c r="K210" s="23" t="n">
        <v>216</v>
      </c>
      <c r="L210" s="37" t="s">
        <v>1118</v>
      </c>
      <c r="M210" s="26" t="n">
        <f aca="false">L210-"01:49:37"</f>
        <v>0.0334027777777778</v>
      </c>
      <c r="N210" s="38" t="n">
        <v>243</v>
      </c>
      <c r="O210" s="28" t="n">
        <v>218</v>
      </c>
      <c r="P210" s="29" t="n">
        <v>0.200326388888889</v>
      </c>
      <c r="Q210" s="29" t="n">
        <v>0.203196643518519</v>
      </c>
      <c r="R210" s="25" t="n">
        <f aca="false">P210-L210</f>
        <v>0.0908009259259259</v>
      </c>
      <c r="S210" s="29" t="n">
        <f aca="false">P210-"03:11:47"</f>
        <v>0.0671435185185185</v>
      </c>
      <c r="T210" s="27" t="n">
        <v>231</v>
      </c>
      <c r="U210" s="28" t="n">
        <v>204</v>
      </c>
      <c r="V210" s="29" t="n">
        <v>0.371652083333333</v>
      </c>
      <c r="W210" s="30" t="n">
        <v>0.375514699074074</v>
      </c>
      <c r="X210" s="30" t="n">
        <f aca="false">V210-P210</f>
        <v>0.171325694444444</v>
      </c>
      <c r="Y210" s="31" t="n">
        <f aca="false">V210-"05:44:05"</f>
        <v>0.132705324074074</v>
      </c>
      <c r="Z210" s="32" t="n">
        <v>243</v>
      </c>
      <c r="AA210" s="33" t="n">
        <v>211</v>
      </c>
      <c r="AB210" s="29" t="n">
        <v>0.527528472222222</v>
      </c>
      <c r="AC210" s="29" t="n">
        <v>0.530904976851852</v>
      </c>
      <c r="AD210" s="34" t="n">
        <f aca="false">AB210-V210</f>
        <v>0.155876388888889</v>
      </c>
      <c r="AE210" s="35" t="n">
        <f aca="false">AB210-"07:56:11"</f>
        <v>0.196845601851852</v>
      </c>
      <c r="AF210" s="41" t="s">
        <v>1119</v>
      </c>
      <c r="AG210" s="25" t="n">
        <f aca="false">AF210-AB210</f>
        <v>0.0809784722222222</v>
      </c>
      <c r="AH210" s="26" t="n">
        <f aca="false">AF210-"09:14:41"</f>
        <v>0.223310185185185</v>
      </c>
    </row>
    <row r="211" customFormat="false" ht="12.75" hidden="false" customHeight="false" outlineLevel="0" collapsed="false">
      <c r="A211" s="1" t="n">
        <v>205</v>
      </c>
      <c r="B211" s="1" t="n">
        <v>178</v>
      </c>
      <c r="C211" s="21" t="n">
        <v>327</v>
      </c>
      <c r="D211" s="2" t="s">
        <v>1120</v>
      </c>
      <c r="E211" s="2" t="s">
        <v>124</v>
      </c>
      <c r="F211" s="22" t="s">
        <v>1121</v>
      </c>
      <c r="G211" s="22" t="s">
        <v>45</v>
      </c>
      <c r="H211" s="2" t="s">
        <v>1122</v>
      </c>
      <c r="I211" s="23" t="s">
        <v>32</v>
      </c>
      <c r="J211" s="24" t="n">
        <v>259</v>
      </c>
      <c r="K211" s="23" t="n">
        <v>232</v>
      </c>
      <c r="L211" s="37" t="s">
        <v>1123</v>
      </c>
      <c r="M211" s="26" t="n">
        <f aca="false">L211-"01:49:37"</f>
        <v>0.0357523148148148</v>
      </c>
      <c r="N211" s="27" t="n">
        <v>234</v>
      </c>
      <c r="O211" s="39" t="n">
        <v>213</v>
      </c>
      <c r="P211" s="29" t="n">
        <v>0.19918912037037</v>
      </c>
      <c r="Q211" s="29" t="n">
        <v>0.213957060185185</v>
      </c>
      <c r="R211" s="25" t="n">
        <f aca="false">P211-L211</f>
        <v>0.0873141203703704</v>
      </c>
      <c r="S211" s="29" t="n">
        <f aca="false">P211-"03:11:47"</f>
        <v>0.06600625</v>
      </c>
      <c r="T211" s="27" t="n">
        <v>210</v>
      </c>
      <c r="U211" s="28" t="n">
        <v>189</v>
      </c>
      <c r="V211" s="29" t="n">
        <v>0.360880324074074</v>
      </c>
      <c r="W211" s="29" t="n">
        <v>0.373562847222222</v>
      </c>
      <c r="X211" s="30" t="n">
        <f aca="false">V211-P211</f>
        <v>0.161691203703704</v>
      </c>
      <c r="Y211" s="31" t="n">
        <f aca="false">V211-"05:44:05"</f>
        <v>0.121933564814815</v>
      </c>
      <c r="Z211" s="32" t="n">
        <v>205</v>
      </c>
      <c r="AA211" s="33" t="n">
        <v>179</v>
      </c>
      <c r="AB211" s="34" t="n">
        <v>0.513226851851852</v>
      </c>
      <c r="AC211" s="34" t="n">
        <v>0.515407060185185</v>
      </c>
      <c r="AD211" s="34" t="n">
        <f aca="false">AB211-V211</f>
        <v>0.152346527777778</v>
      </c>
      <c r="AE211" s="35" t="n">
        <f aca="false">AB211-"07:56:11"</f>
        <v>0.182543981481481</v>
      </c>
      <c r="AF211" s="41" t="s">
        <v>1124</v>
      </c>
      <c r="AG211" s="25" t="n">
        <f aca="false">AF211-AB211</f>
        <v>0.0964259259259259</v>
      </c>
      <c r="AH211" s="26" t="n">
        <f aca="false">AF211-"09:14:41"</f>
        <v>0.224456018518519</v>
      </c>
    </row>
    <row r="212" customFormat="false" ht="12.75" hidden="false" customHeight="false" outlineLevel="0" collapsed="false">
      <c r="A212" s="1" t="n">
        <v>206</v>
      </c>
      <c r="B212" s="1" t="n">
        <v>179</v>
      </c>
      <c r="C212" s="21" t="n">
        <v>443</v>
      </c>
      <c r="D212" s="2" t="s">
        <v>1125</v>
      </c>
      <c r="E212" s="2" t="s">
        <v>985</v>
      </c>
      <c r="F212" s="22" t="s">
        <v>1126</v>
      </c>
      <c r="G212" s="22" t="s">
        <v>1127</v>
      </c>
      <c r="H212" s="2" t="s">
        <v>1128</v>
      </c>
      <c r="I212" s="23" t="s">
        <v>32</v>
      </c>
      <c r="J212" s="24" t="n">
        <v>297</v>
      </c>
      <c r="K212" s="23" t="n">
        <v>258</v>
      </c>
      <c r="L212" s="37" t="s">
        <v>1129</v>
      </c>
      <c r="M212" s="26" t="n">
        <f aca="false">L212-"01:49:37"</f>
        <v>0.0393865740740741</v>
      </c>
      <c r="N212" s="38" t="n">
        <v>315</v>
      </c>
      <c r="O212" s="28" t="n">
        <v>269</v>
      </c>
      <c r="P212" s="25" t="n">
        <v>0.211415162037037</v>
      </c>
      <c r="Q212" s="25" t="n">
        <v>0.214443865740741</v>
      </c>
      <c r="R212" s="25" t="n">
        <f aca="false">P212-L212</f>
        <v>0.0959059027777778</v>
      </c>
      <c r="S212" s="29" t="n">
        <f aca="false">P212-"03:11:47"</f>
        <v>0.0782322916666667</v>
      </c>
      <c r="T212" s="27" t="n">
        <v>242</v>
      </c>
      <c r="U212" s="28" t="n">
        <v>212</v>
      </c>
      <c r="V212" s="30" t="n">
        <v>0.374201157407407</v>
      </c>
      <c r="W212" s="29" t="n">
        <v>0.379215046296296</v>
      </c>
      <c r="X212" s="30" t="n">
        <f aca="false">V212-P212</f>
        <v>0.16278599537037</v>
      </c>
      <c r="Y212" s="31" t="n">
        <f aca="false">V212-"05:44:05"</f>
        <v>0.135254398148148</v>
      </c>
      <c r="Z212" s="32" t="n">
        <v>237</v>
      </c>
      <c r="AA212" s="33" t="n">
        <v>206</v>
      </c>
      <c r="AB212" s="29" t="n">
        <v>0.524591435185185</v>
      </c>
      <c r="AC212" s="34" t="n">
        <v>0.534007986111111</v>
      </c>
      <c r="AD212" s="34" t="n">
        <f aca="false">AB212-V212</f>
        <v>0.150390277777778</v>
      </c>
      <c r="AE212" s="35" t="n">
        <f aca="false">AB212-"07:56:11"</f>
        <v>0.193908564814815</v>
      </c>
      <c r="AF212" s="36" t="s">
        <v>1130</v>
      </c>
      <c r="AG212" s="25" t="n">
        <f aca="false">AF212-AB212</f>
        <v>0.0850729166666667</v>
      </c>
      <c r="AH212" s="26" t="n">
        <f aca="false">AF212-"09:14:41"</f>
        <v>0.224467592592593</v>
      </c>
    </row>
    <row r="213" customFormat="false" ht="12.75" hidden="false" customHeight="false" outlineLevel="0" collapsed="false">
      <c r="A213" s="1" t="n">
        <v>207</v>
      </c>
      <c r="B213" s="1" t="n">
        <v>180</v>
      </c>
      <c r="C213" s="21" t="n">
        <v>410</v>
      </c>
      <c r="D213" s="2" t="s">
        <v>1131</v>
      </c>
      <c r="E213" s="2" t="s">
        <v>225</v>
      </c>
      <c r="F213" s="22" t="s">
        <v>1132</v>
      </c>
      <c r="G213" s="22" t="s">
        <v>87</v>
      </c>
      <c r="H213" s="2" t="s">
        <v>1133</v>
      </c>
      <c r="I213" s="23" t="s">
        <v>32</v>
      </c>
      <c r="J213" s="24" t="n">
        <v>212</v>
      </c>
      <c r="K213" s="23" t="n">
        <v>193</v>
      </c>
      <c r="L213" s="37" t="s">
        <v>1134</v>
      </c>
      <c r="M213" s="26" t="n">
        <f aca="false">L213-"01:49:37"</f>
        <v>0.0313194444444444</v>
      </c>
      <c r="N213" s="38" t="n">
        <v>213</v>
      </c>
      <c r="O213" s="39" t="n">
        <v>193</v>
      </c>
      <c r="P213" s="29" t="n">
        <v>0.194539699074074</v>
      </c>
      <c r="Q213" s="29" t="n">
        <v>0.204761226851852</v>
      </c>
      <c r="R213" s="25" t="n">
        <f aca="false">P213-L213</f>
        <v>0.0870975694444444</v>
      </c>
      <c r="S213" s="29" t="n">
        <f aca="false">P213-"03:11:47"</f>
        <v>0.0613568287037037</v>
      </c>
      <c r="T213" s="27" t="n">
        <v>219</v>
      </c>
      <c r="U213" s="28" t="n">
        <v>196</v>
      </c>
      <c r="V213" s="29" t="n">
        <v>0.366465856481481</v>
      </c>
      <c r="W213" s="29" t="n">
        <v>0.374435416666667</v>
      </c>
      <c r="X213" s="30" t="n">
        <f aca="false">V213-P213</f>
        <v>0.171926157407407</v>
      </c>
      <c r="Y213" s="31" t="n">
        <f aca="false">V213-"05:44:05"</f>
        <v>0.127519097222222</v>
      </c>
      <c r="Z213" s="32" t="n">
        <v>201</v>
      </c>
      <c r="AA213" s="33" t="n">
        <v>176</v>
      </c>
      <c r="AB213" s="34" t="n">
        <v>0.512172569444444</v>
      </c>
      <c r="AC213" s="29" t="n">
        <v>0.512121990740741</v>
      </c>
      <c r="AD213" s="34" t="n">
        <f aca="false">AB213-V213</f>
        <v>0.145706712962963</v>
      </c>
      <c r="AE213" s="35" t="n">
        <f aca="false">AB213-"07:56:11"</f>
        <v>0.181489699074074</v>
      </c>
      <c r="AF213" s="41" t="s">
        <v>1135</v>
      </c>
      <c r="AG213" s="25" t="n">
        <f aca="false">AF213-AB213</f>
        <v>0.0978621527777778</v>
      </c>
      <c r="AH213" s="26" t="n">
        <f aca="false">AF213-"09:14:41"</f>
        <v>0.224837962962963</v>
      </c>
    </row>
    <row r="214" customFormat="false" ht="12.75" hidden="false" customHeight="false" outlineLevel="0" collapsed="false">
      <c r="A214" s="1" t="n">
        <v>208</v>
      </c>
      <c r="B214" s="1" t="n">
        <v>181</v>
      </c>
      <c r="C214" s="21" t="n">
        <v>14</v>
      </c>
      <c r="D214" s="2" t="s">
        <v>1136</v>
      </c>
      <c r="E214" s="2" t="s">
        <v>51</v>
      </c>
      <c r="F214" s="22" t="s">
        <v>1137</v>
      </c>
      <c r="G214" s="22" t="s">
        <v>459</v>
      </c>
      <c r="H214" s="2" t="s">
        <v>1138</v>
      </c>
      <c r="I214" s="23" t="s">
        <v>32</v>
      </c>
      <c r="J214" s="24" t="n">
        <v>136</v>
      </c>
      <c r="K214" s="23" t="n">
        <v>125</v>
      </c>
      <c r="L214" s="25" t="s">
        <v>1139</v>
      </c>
      <c r="M214" s="26" t="n">
        <f aca="false">L214-"01:49:37"</f>
        <v>0.023599537037037</v>
      </c>
      <c r="N214" s="27" t="n">
        <v>166</v>
      </c>
      <c r="O214" s="28" t="n">
        <v>152</v>
      </c>
      <c r="P214" s="25" t="n">
        <v>0.186037037037037</v>
      </c>
      <c r="Q214" s="29" t="n">
        <v>0.199547685185185</v>
      </c>
      <c r="R214" s="25" t="n">
        <f aca="false">P214-L214</f>
        <v>0.0863148148148148</v>
      </c>
      <c r="S214" s="29" t="n">
        <f aca="false">P214-"03:11:47"</f>
        <v>0.0528541666666667</v>
      </c>
      <c r="T214" s="27" t="n">
        <v>178</v>
      </c>
      <c r="U214" s="28" t="n">
        <v>161</v>
      </c>
      <c r="V214" s="30" t="n">
        <v>0.351656481481481</v>
      </c>
      <c r="W214" s="29" t="n">
        <v>0.372810648148148</v>
      </c>
      <c r="X214" s="30" t="n">
        <f aca="false">V214-P214</f>
        <v>0.165619444444444</v>
      </c>
      <c r="Y214" s="31" t="n">
        <f aca="false">V214-"05:44:05"</f>
        <v>0.112709722222222</v>
      </c>
      <c r="Z214" s="32" t="n">
        <v>188</v>
      </c>
      <c r="AA214" s="33" t="n">
        <v>165</v>
      </c>
      <c r="AB214" s="29" t="n">
        <v>0.505112731481482</v>
      </c>
      <c r="AC214" s="34" t="n">
        <v>0.523532986111111</v>
      </c>
      <c r="AD214" s="34" t="n">
        <f aca="false">AB214-V214</f>
        <v>0.15345625</v>
      </c>
      <c r="AE214" s="35" t="n">
        <f aca="false">AB214-"07:56:11"</f>
        <v>0.174429861111111</v>
      </c>
      <c r="AF214" s="36" t="s">
        <v>1140</v>
      </c>
      <c r="AG214" s="25" t="n">
        <f aca="false">AF214-AB214</f>
        <v>0.105257638888889</v>
      </c>
      <c r="AH214" s="26" t="n">
        <f aca="false">AF214-"09:14:41"</f>
        <v>0.225173611111111</v>
      </c>
    </row>
    <row r="215" customFormat="false" ht="12.75" hidden="false" customHeight="false" outlineLevel="0" collapsed="false">
      <c r="A215" s="1" t="n">
        <v>209</v>
      </c>
      <c r="B215" s="1" t="n">
        <v>182</v>
      </c>
      <c r="C215" s="21" t="n">
        <v>237</v>
      </c>
      <c r="D215" s="2" t="s">
        <v>1141</v>
      </c>
      <c r="E215" s="2" t="s">
        <v>30</v>
      </c>
      <c r="F215" s="22" t="s">
        <v>1142</v>
      </c>
      <c r="G215" s="22" t="s">
        <v>530</v>
      </c>
      <c r="H215" s="2" t="s">
        <v>1143</v>
      </c>
      <c r="I215" s="23" t="s">
        <v>32</v>
      </c>
      <c r="J215" s="24" t="n">
        <v>207</v>
      </c>
      <c r="K215" s="23" t="n">
        <v>190</v>
      </c>
      <c r="L215" s="25" t="s">
        <v>1144</v>
      </c>
      <c r="M215" s="26" t="n">
        <f aca="false">L215-"01:49:37"</f>
        <v>0.0306018518518519</v>
      </c>
      <c r="N215" s="38" t="n">
        <v>201</v>
      </c>
      <c r="O215" s="39" t="n">
        <v>184</v>
      </c>
      <c r="P215" s="25" t="n">
        <v>0.192904861111111</v>
      </c>
      <c r="Q215" s="25" t="n">
        <v>0.203918981481482</v>
      </c>
      <c r="R215" s="25" t="n">
        <f aca="false">P215-L215</f>
        <v>0.0861803240740741</v>
      </c>
      <c r="S215" s="29" t="n">
        <f aca="false">P215-"03:11:47"</f>
        <v>0.0597219907407408</v>
      </c>
      <c r="T215" s="27" t="n">
        <v>246</v>
      </c>
      <c r="U215" s="28" t="n">
        <v>215</v>
      </c>
      <c r="V215" s="30" t="n">
        <v>0.375258217592593</v>
      </c>
      <c r="W215" s="30" t="n">
        <v>0.391644907407407</v>
      </c>
      <c r="X215" s="30" t="n">
        <f aca="false">V215-P215</f>
        <v>0.182353356481482</v>
      </c>
      <c r="Y215" s="31" t="n">
        <f aca="false">V215-"05:44:05"</f>
        <v>0.136311458333333</v>
      </c>
      <c r="Z215" s="32" t="n">
        <v>242</v>
      </c>
      <c r="AA215" s="33" t="n">
        <v>210</v>
      </c>
      <c r="AB215" s="29" t="n">
        <v>0.527299421296296</v>
      </c>
      <c r="AC215" s="34" t="n">
        <v>0.528593402777778</v>
      </c>
      <c r="AD215" s="34" t="n">
        <f aca="false">AB215-V215</f>
        <v>0.152041203703704</v>
      </c>
      <c r="AE215" s="35" t="n">
        <f aca="false">AB215-"07:56:11"</f>
        <v>0.196616550925926</v>
      </c>
      <c r="AF215" s="36" t="s">
        <v>1140</v>
      </c>
      <c r="AG215" s="25" t="n">
        <f aca="false">AF215-AB215</f>
        <v>0.0830709490740741</v>
      </c>
      <c r="AH215" s="26" t="n">
        <f aca="false">AF215-"09:14:41"</f>
        <v>0.225173611111111</v>
      </c>
    </row>
    <row r="216" customFormat="false" ht="12.75" hidden="false" customHeight="false" outlineLevel="0" collapsed="false">
      <c r="A216" s="1" t="n">
        <v>210</v>
      </c>
      <c r="B216" s="1" t="n">
        <v>183</v>
      </c>
      <c r="C216" s="21" t="n">
        <v>259</v>
      </c>
      <c r="D216" s="2" t="s">
        <v>1145</v>
      </c>
      <c r="E216" s="2" t="s">
        <v>956</v>
      </c>
      <c r="F216" s="22" t="s">
        <v>1146</v>
      </c>
      <c r="G216" s="22" t="s">
        <v>259</v>
      </c>
      <c r="H216" s="2" t="s">
        <v>1147</v>
      </c>
      <c r="I216" s="23" t="s">
        <v>32</v>
      </c>
      <c r="J216" s="24" t="n">
        <v>141</v>
      </c>
      <c r="K216" s="23" t="n">
        <v>130</v>
      </c>
      <c r="L216" s="37" t="s">
        <v>1148</v>
      </c>
      <c r="M216" s="26" t="n">
        <f aca="false">L216-"01:49:37"</f>
        <v>0.0240162037037037</v>
      </c>
      <c r="N216" s="38" t="n">
        <v>175</v>
      </c>
      <c r="O216" s="28" t="n">
        <v>161</v>
      </c>
      <c r="P216" s="29" t="n">
        <v>0.187399537037037</v>
      </c>
      <c r="Q216" s="25" t="n">
        <v>0.206144444444444</v>
      </c>
      <c r="R216" s="25" t="n">
        <f aca="false">P216-L216</f>
        <v>0.0872606481481481</v>
      </c>
      <c r="S216" s="29" t="n">
        <f aca="false">P216-"03:11:47"</f>
        <v>0.0542166666666666</v>
      </c>
      <c r="T216" s="27" t="n">
        <v>260</v>
      </c>
      <c r="U216" s="28" t="n">
        <v>225</v>
      </c>
      <c r="V216" s="29" t="n">
        <v>0.37916875</v>
      </c>
      <c r="W216" s="30" t="n">
        <v>0.390233680555556</v>
      </c>
      <c r="X216" s="30" t="n">
        <f aca="false">V216-P216</f>
        <v>0.191769212962963</v>
      </c>
      <c r="Y216" s="31" t="n">
        <f aca="false">V216-"05:44:05"</f>
        <v>0.140221990740741</v>
      </c>
      <c r="Z216" s="32" t="n">
        <v>247</v>
      </c>
      <c r="AA216" s="33" t="n">
        <v>214</v>
      </c>
      <c r="AB216" s="34" t="n">
        <v>0.529722222222222</v>
      </c>
      <c r="AC216" s="29" t="n">
        <v>0.532659259259259</v>
      </c>
      <c r="AD216" s="34" t="n">
        <f aca="false">AB216-V216</f>
        <v>0.150553472222222</v>
      </c>
      <c r="AE216" s="35" t="n">
        <f aca="false">AB216-"07:56:11"</f>
        <v>0.199039351851852</v>
      </c>
      <c r="AF216" s="36" t="s">
        <v>1149</v>
      </c>
      <c r="AG216" s="25" t="n">
        <f aca="false">AF216-AB216</f>
        <v>0.0815162037037037</v>
      </c>
      <c r="AH216" s="26" t="n">
        <f aca="false">AF216-"09:14:41"</f>
        <v>0.226041666666667</v>
      </c>
    </row>
    <row r="217" customFormat="false" ht="12.75" hidden="false" customHeight="false" outlineLevel="0" collapsed="false">
      <c r="A217" s="1" t="n">
        <v>211</v>
      </c>
      <c r="B217" s="1" t="n">
        <v>184</v>
      </c>
      <c r="C217" s="21" t="n">
        <v>77</v>
      </c>
      <c r="D217" s="2" t="s">
        <v>1150</v>
      </c>
      <c r="E217" s="2" t="s">
        <v>100</v>
      </c>
      <c r="F217" s="22" t="s">
        <v>1151</v>
      </c>
      <c r="G217" s="22" t="s">
        <v>58</v>
      </c>
      <c r="H217" s="2" t="s">
        <v>1152</v>
      </c>
      <c r="I217" s="23" t="s">
        <v>32</v>
      </c>
      <c r="J217" s="24" t="n">
        <v>229</v>
      </c>
      <c r="K217" s="23" t="n">
        <v>207</v>
      </c>
      <c r="L217" s="25" t="s">
        <v>1153</v>
      </c>
      <c r="M217" s="26" t="n">
        <f aca="false">L217-"01:49:37"</f>
        <v>0.0326388888888889</v>
      </c>
      <c r="N217" s="27" t="n">
        <v>276</v>
      </c>
      <c r="O217" s="39" t="n">
        <v>244</v>
      </c>
      <c r="P217" s="25" t="n">
        <v>0.205826967592593</v>
      </c>
      <c r="Q217" s="25" t="n">
        <v>0.210328935185185</v>
      </c>
      <c r="R217" s="25" t="n">
        <f aca="false">P217-L217</f>
        <v>0.0970653935185185</v>
      </c>
      <c r="S217" s="29" t="n">
        <f aca="false">P217-"03:11:47"</f>
        <v>0.0726440972222222</v>
      </c>
      <c r="T217" s="27" t="n">
        <v>274</v>
      </c>
      <c r="U217" s="28" t="n">
        <v>236</v>
      </c>
      <c r="V217" s="4" t="n">
        <v>0.383101851851852</v>
      </c>
      <c r="W217" s="29" t="n">
        <v>0.383653240740741</v>
      </c>
      <c r="X217" s="30" t="n">
        <f aca="false">V217-P217</f>
        <v>0.177274884259259</v>
      </c>
      <c r="Y217" s="31" t="n">
        <f aca="false">V217-"05:44:05"</f>
        <v>0.144155092592593</v>
      </c>
      <c r="Z217" s="32" t="n">
        <v>221</v>
      </c>
      <c r="AA217" s="33" t="n">
        <v>192</v>
      </c>
      <c r="AB217" s="34" t="n">
        <v>0.521201967592593</v>
      </c>
      <c r="AC217" s="29" t="n">
        <v>0.529530671296296</v>
      </c>
      <c r="AD217" s="34" t="n">
        <f aca="false">AB217-V217</f>
        <v>0.138100115740741</v>
      </c>
      <c r="AE217" s="35" t="n">
        <f aca="false">AB217-"07:56:11"</f>
        <v>0.190519097222222</v>
      </c>
      <c r="AF217" s="41" t="s">
        <v>1154</v>
      </c>
      <c r="AG217" s="25" t="n">
        <f aca="false">AF217-AB217</f>
        <v>0.0905688657407407</v>
      </c>
      <c r="AH217" s="26" t="n">
        <f aca="false">AF217-"09:14:41"</f>
        <v>0.226574074074074</v>
      </c>
      <c r="AJ217" s="58"/>
    </row>
    <row r="218" customFormat="false" ht="12.75" hidden="false" customHeight="false" outlineLevel="0" collapsed="false">
      <c r="A218" s="1" t="n">
        <v>212</v>
      </c>
      <c r="B218" s="1" t="n">
        <v>185</v>
      </c>
      <c r="C218" s="21" t="n">
        <v>63</v>
      </c>
      <c r="D218" s="2" t="s">
        <v>1155</v>
      </c>
      <c r="E218" s="2" t="s">
        <v>235</v>
      </c>
      <c r="F218" s="22" t="s">
        <v>1156</v>
      </c>
      <c r="G218" s="22" t="s">
        <v>65</v>
      </c>
      <c r="H218" s="2" t="s">
        <v>1157</v>
      </c>
      <c r="I218" s="23" t="s">
        <v>32</v>
      </c>
      <c r="J218" s="24" t="n">
        <v>200</v>
      </c>
      <c r="K218" s="23" t="n">
        <v>184</v>
      </c>
      <c r="L218" s="37" t="n">
        <v>0.105694444444444</v>
      </c>
      <c r="M218" s="26" t="n">
        <f aca="false">L218-"01:49:37"</f>
        <v>0.0295717592592593</v>
      </c>
      <c r="N218" s="38" t="n">
        <v>195</v>
      </c>
      <c r="O218" s="39" t="n">
        <v>178</v>
      </c>
      <c r="P218" s="29" t="n">
        <v>0.191470486111111</v>
      </c>
      <c r="Q218" s="25" t="n">
        <v>0.20509375</v>
      </c>
      <c r="R218" s="25" t="n">
        <f aca="false">P218-L218</f>
        <v>0.0857760416666667</v>
      </c>
      <c r="S218" s="29" t="n">
        <f aca="false">P218-"03:11:47"</f>
        <v>0.0582876157407408</v>
      </c>
      <c r="T218" s="27" t="n">
        <v>186</v>
      </c>
      <c r="U218" s="28" t="n">
        <v>169</v>
      </c>
      <c r="V218" s="30" t="n">
        <v>0.353439467592593</v>
      </c>
      <c r="W218" s="30" t="n">
        <v>0.372752430555556</v>
      </c>
      <c r="X218" s="30" t="n">
        <f aca="false">V218-P218</f>
        <v>0.161968981481481</v>
      </c>
      <c r="Y218" s="31" t="n">
        <f aca="false">V218-"05:44:05"</f>
        <v>0.114492708333333</v>
      </c>
      <c r="Z218" s="32" t="n">
        <v>213</v>
      </c>
      <c r="AA218" s="33" t="n">
        <v>185</v>
      </c>
      <c r="AB218" s="34" t="n">
        <v>0.515425462962963</v>
      </c>
      <c r="AC218" s="29" t="n">
        <v>0.524737731481481</v>
      </c>
      <c r="AD218" s="34" t="n">
        <f aca="false">AB218-V218</f>
        <v>0.16198599537037</v>
      </c>
      <c r="AE218" s="35" t="n">
        <f aca="false">AB218-"07:56:11"</f>
        <v>0.184742592592593</v>
      </c>
      <c r="AF218" s="36" t="s">
        <v>1158</v>
      </c>
      <c r="AG218" s="25" t="n">
        <f aca="false">AF218-AB218</f>
        <v>0.0969935185185185</v>
      </c>
      <c r="AH218" s="26" t="n">
        <f aca="false">AF218-"09:14:41"</f>
        <v>0.227222222222222</v>
      </c>
    </row>
    <row r="219" customFormat="false" ht="12.75" hidden="false" customHeight="false" outlineLevel="0" collapsed="false">
      <c r="A219" s="1" t="n">
        <v>213</v>
      </c>
      <c r="B219" s="1" t="n">
        <v>186</v>
      </c>
      <c r="C219" s="21" t="n">
        <v>100</v>
      </c>
      <c r="D219" s="2" t="s">
        <v>1159</v>
      </c>
      <c r="E219" s="2" t="s">
        <v>105</v>
      </c>
      <c r="F219" s="22" t="s">
        <v>1160</v>
      </c>
      <c r="G219" s="22" t="s">
        <v>161</v>
      </c>
      <c r="H219" s="2" t="s">
        <v>1161</v>
      </c>
      <c r="I219" s="23" t="s">
        <v>32</v>
      </c>
      <c r="J219" s="24" t="n">
        <v>261</v>
      </c>
      <c r="K219" s="23" t="n">
        <v>233</v>
      </c>
      <c r="L219" s="37" t="s">
        <v>1162</v>
      </c>
      <c r="M219" s="26" t="n">
        <f aca="false">L219-"01:49:37"</f>
        <v>0.0359490740740741</v>
      </c>
      <c r="N219" s="38" t="n">
        <v>229</v>
      </c>
      <c r="O219" s="39" t="n">
        <v>208</v>
      </c>
      <c r="P219" s="29" t="n">
        <v>0.197025</v>
      </c>
      <c r="Q219" s="29" t="n">
        <v>0.22587962962963</v>
      </c>
      <c r="R219" s="25" t="n">
        <f aca="false">P219-L219</f>
        <v>0.0849532407407408</v>
      </c>
      <c r="S219" s="29" t="n">
        <f aca="false">P219-"03:11:47"</f>
        <v>0.0638421296296297</v>
      </c>
      <c r="T219" s="27" t="n">
        <v>240</v>
      </c>
      <c r="U219" s="28" t="n">
        <v>210</v>
      </c>
      <c r="V219" s="29" t="n">
        <v>0.373855439814815</v>
      </c>
      <c r="W219" s="29" t="n">
        <v>0.400413888888889</v>
      </c>
      <c r="X219" s="30" t="n">
        <f aca="false">V219-P219</f>
        <v>0.176830439814815</v>
      </c>
      <c r="Y219" s="31" t="n">
        <f aca="false">V219-"05:44:05"</f>
        <v>0.134908680555555</v>
      </c>
      <c r="Z219" s="32" t="n">
        <v>229</v>
      </c>
      <c r="AA219" s="33" t="n">
        <v>198</v>
      </c>
      <c r="AB219" s="34" t="n">
        <v>0.52401724537037</v>
      </c>
      <c r="AC219" s="34" t="n">
        <v>0.529246296296296</v>
      </c>
      <c r="AD219" s="34" t="n">
        <f aca="false">AB219-V219</f>
        <v>0.150161805555556</v>
      </c>
      <c r="AE219" s="35" t="n">
        <f aca="false">AB219-"07:56:11"</f>
        <v>0.193334375</v>
      </c>
      <c r="AF219" s="36" t="s">
        <v>1163</v>
      </c>
      <c r="AG219" s="25" t="n">
        <f aca="false">AF219-AB219</f>
        <v>0.0884364583333333</v>
      </c>
      <c r="AH219" s="26" t="n">
        <f aca="false">AF219-"09:14:41"</f>
        <v>0.227256944444444</v>
      </c>
    </row>
    <row r="220" customFormat="false" ht="12.75" hidden="false" customHeight="false" outlineLevel="0" collapsed="false">
      <c r="A220" s="1" t="n">
        <v>214</v>
      </c>
      <c r="B220" s="1" t="n">
        <v>187</v>
      </c>
      <c r="C220" s="21" t="n">
        <v>27</v>
      </c>
      <c r="D220" s="2" t="s">
        <v>1164</v>
      </c>
      <c r="E220" s="2" t="s">
        <v>30</v>
      </c>
      <c r="F220" s="22" t="s">
        <v>708</v>
      </c>
      <c r="G220" s="22" t="s">
        <v>1165</v>
      </c>
      <c r="H220" s="2" t="s">
        <v>1166</v>
      </c>
      <c r="I220" s="23" t="s">
        <v>32</v>
      </c>
      <c r="J220" s="24" t="n">
        <v>158</v>
      </c>
      <c r="K220" s="23" t="n">
        <v>146</v>
      </c>
      <c r="L220" s="37" t="s">
        <v>886</v>
      </c>
      <c r="M220" s="26" t="n">
        <f aca="false">L220-"01:49:37"</f>
        <v>0.0256828703703704</v>
      </c>
      <c r="N220" s="38" t="n">
        <v>191</v>
      </c>
      <c r="O220" s="39" t="n">
        <v>174</v>
      </c>
      <c r="P220" s="29" t="n">
        <v>0.190890509259259</v>
      </c>
      <c r="Q220" s="29" t="n">
        <v>0.211410069444445</v>
      </c>
      <c r="R220" s="25" t="n">
        <f aca="false">P220-L220</f>
        <v>0.0890849537037037</v>
      </c>
      <c r="S220" s="29" t="n">
        <f aca="false">P220-"03:11:47"</f>
        <v>0.0577076388888889</v>
      </c>
      <c r="T220" s="27" t="n">
        <v>252</v>
      </c>
      <c r="U220" s="28" t="n">
        <v>220</v>
      </c>
      <c r="V220" s="30" t="n">
        <v>0.376888310185185</v>
      </c>
      <c r="W220" s="29" t="n">
        <v>0.396425925925926</v>
      </c>
      <c r="X220" s="30" t="n">
        <f aca="false">V220-P220</f>
        <v>0.185997800925926</v>
      </c>
      <c r="Y220" s="31" t="n">
        <f aca="false">V220-"05:44:05"</f>
        <v>0.137941550925926</v>
      </c>
      <c r="Z220" s="32" t="n">
        <v>223</v>
      </c>
      <c r="AA220" s="33" t="n">
        <v>194</v>
      </c>
      <c r="AB220" s="29" t="n">
        <v>0.523168981481481</v>
      </c>
      <c r="AC220" s="34" t="n">
        <v>0.527385532407407</v>
      </c>
      <c r="AD220" s="34" t="n">
        <f aca="false">AB220-V220</f>
        <v>0.146280671296296</v>
      </c>
      <c r="AE220" s="35" t="n">
        <f aca="false">AB220-"07:56:11"</f>
        <v>0.192486111111111</v>
      </c>
      <c r="AF220" s="36" t="s">
        <v>1167</v>
      </c>
      <c r="AG220" s="25" t="n">
        <f aca="false">AF220-AB220</f>
        <v>0.0894930555555556</v>
      </c>
      <c r="AH220" s="26" t="n">
        <f aca="false">AF220-"09:14:41"</f>
        <v>0.227465277777778</v>
      </c>
    </row>
    <row r="221" customFormat="false" ht="12.75" hidden="false" customHeight="false" outlineLevel="0" collapsed="false">
      <c r="A221" s="1" t="n">
        <v>215</v>
      </c>
      <c r="B221" s="1" t="n">
        <v>188</v>
      </c>
      <c r="C221" s="21" t="n">
        <v>261</v>
      </c>
      <c r="D221" s="2" t="s">
        <v>1168</v>
      </c>
      <c r="E221" s="2" t="s">
        <v>235</v>
      </c>
      <c r="F221" s="22" t="s">
        <v>1169</v>
      </c>
      <c r="G221" s="22" t="s">
        <v>770</v>
      </c>
      <c r="H221" s="2" t="s">
        <v>1170</v>
      </c>
      <c r="I221" s="23" t="s">
        <v>32</v>
      </c>
      <c r="J221" s="24" t="n">
        <v>224</v>
      </c>
      <c r="K221" s="23" t="n">
        <v>203</v>
      </c>
      <c r="L221" s="25" t="s">
        <v>1171</v>
      </c>
      <c r="M221" s="26" t="n">
        <f aca="false">L221-"01:49:37"</f>
        <v>0.0322222222222222</v>
      </c>
      <c r="N221" s="27" t="n">
        <v>206</v>
      </c>
      <c r="O221" s="39" t="n">
        <v>189</v>
      </c>
      <c r="P221" s="29" t="n">
        <v>0.193098263888889</v>
      </c>
      <c r="Q221" s="29" t="n">
        <v>0.206803125</v>
      </c>
      <c r="R221" s="25" t="n">
        <f aca="false">P221-L221</f>
        <v>0.0847533564814815</v>
      </c>
      <c r="S221" s="29" t="n">
        <f aca="false">P221-"03:11:47"</f>
        <v>0.0599153935185185</v>
      </c>
      <c r="T221" s="27" t="n">
        <v>203</v>
      </c>
      <c r="U221" s="28" t="n">
        <v>183</v>
      </c>
      <c r="V221" s="29" t="n">
        <v>0.359918981481482</v>
      </c>
      <c r="W221" s="29" t="n">
        <v>0.373661342592593</v>
      </c>
      <c r="X221" s="30" t="n">
        <f aca="false">V221-P221</f>
        <v>0.166820717592593</v>
      </c>
      <c r="Y221" s="31" t="n">
        <f aca="false">V221-"05:44:05"</f>
        <v>0.120972222222222</v>
      </c>
      <c r="Z221" s="32" t="n">
        <v>204</v>
      </c>
      <c r="AA221" s="33" t="n">
        <v>178</v>
      </c>
      <c r="AB221" s="29" t="n">
        <v>0.512826736111111</v>
      </c>
      <c r="AC221" s="29" t="n">
        <v>0.515959953703704</v>
      </c>
      <c r="AD221" s="34" t="n">
        <f aca="false">AB221-V221</f>
        <v>0.15290775462963</v>
      </c>
      <c r="AE221" s="35" t="n">
        <f aca="false">AB221-"07:56:11"</f>
        <v>0.182143865740741</v>
      </c>
      <c r="AF221" s="41" t="s">
        <v>1172</v>
      </c>
      <c r="AG221" s="25" t="n">
        <f aca="false">AF221-AB221</f>
        <v>0.100124652777778</v>
      </c>
      <c r="AH221" s="26" t="n">
        <f aca="false">AF221-"09:14:41"</f>
        <v>0.22775462962963</v>
      </c>
    </row>
    <row r="222" customFormat="false" ht="12.75" hidden="false" customHeight="false" outlineLevel="0" collapsed="false">
      <c r="A222" s="1" t="n">
        <v>216</v>
      </c>
      <c r="B222" s="1" t="n">
        <v>189</v>
      </c>
      <c r="C222" s="21" t="n">
        <v>95</v>
      </c>
      <c r="D222" s="2" t="s">
        <v>1173</v>
      </c>
      <c r="E222" s="2" t="s">
        <v>176</v>
      </c>
      <c r="F222" s="22" t="s">
        <v>1174</v>
      </c>
      <c r="G222" s="22" t="s">
        <v>176</v>
      </c>
      <c r="H222" s="2" t="s">
        <v>1175</v>
      </c>
      <c r="I222" s="23" t="s">
        <v>32</v>
      </c>
      <c r="J222" s="24" t="n">
        <v>206</v>
      </c>
      <c r="K222" s="23" t="n">
        <v>189</v>
      </c>
      <c r="L222" s="37" t="s">
        <v>1176</v>
      </c>
      <c r="M222" s="26" t="n">
        <f aca="false">L222-"01:49:37"</f>
        <v>0.0305902777777778</v>
      </c>
      <c r="N222" s="27" t="n">
        <v>246</v>
      </c>
      <c r="O222" s="28" t="n">
        <v>221</v>
      </c>
      <c r="P222" s="29" t="n">
        <v>0.200949884259259</v>
      </c>
      <c r="Q222" s="29" t="n">
        <v>0.211817013888889</v>
      </c>
      <c r="R222" s="25" t="n">
        <f aca="false">P222-L222</f>
        <v>0.0942369212962963</v>
      </c>
      <c r="S222" s="29" t="n">
        <f aca="false">P222-"03:11:47"</f>
        <v>0.0677670138888889</v>
      </c>
      <c r="T222" s="27" t="n">
        <v>262</v>
      </c>
      <c r="U222" s="28" t="n">
        <v>227</v>
      </c>
      <c r="V222" s="29" t="n">
        <v>0.379496064814815</v>
      </c>
      <c r="W222" s="29" t="n">
        <v>0.392972685185185</v>
      </c>
      <c r="X222" s="30" t="n">
        <f aca="false">V222-P222</f>
        <v>0.178546180555556</v>
      </c>
      <c r="Y222" s="31" t="n">
        <f aca="false">V222-"05:44:05"</f>
        <v>0.140549305555556</v>
      </c>
      <c r="Z222" s="32" t="n">
        <v>227</v>
      </c>
      <c r="AA222" s="33" t="n">
        <v>196</v>
      </c>
      <c r="AB222" s="34" t="n">
        <v>0.523923263888889</v>
      </c>
      <c r="AC222" s="34" t="n">
        <v>0.528759490740741</v>
      </c>
      <c r="AD222" s="34" t="n">
        <f aca="false">AB222-V222</f>
        <v>0.144427199074074</v>
      </c>
      <c r="AE222" s="35" t="n">
        <f aca="false">AB222-"07:56:11"</f>
        <v>0.193240393518518</v>
      </c>
      <c r="AF222" s="36" t="s">
        <v>1177</v>
      </c>
      <c r="AG222" s="25" t="n">
        <f aca="false">AF222-AB222</f>
        <v>0.089502662037037</v>
      </c>
      <c r="AH222" s="26" t="n">
        <f aca="false">AF222-"09:14:41"</f>
        <v>0.228229166666667</v>
      </c>
    </row>
    <row r="223" customFormat="false" ht="12.75" hidden="false" customHeight="false" outlineLevel="0" collapsed="false">
      <c r="A223" s="1" t="n">
        <v>217</v>
      </c>
      <c r="B223" s="1" t="n">
        <v>190</v>
      </c>
      <c r="C223" s="21" t="n">
        <v>268</v>
      </c>
      <c r="D223" s="2" t="s">
        <v>1178</v>
      </c>
      <c r="E223" s="2" t="s">
        <v>105</v>
      </c>
      <c r="F223" s="22" t="s">
        <v>1179</v>
      </c>
      <c r="G223" s="22" t="s">
        <v>184</v>
      </c>
      <c r="H223" s="2" t="s">
        <v>1180</v>
      </c>
      <c r="I223" s="23" t="s">
        <v>32</v>
      </c>
      <c r="J223" s="24" t="n">
        <v>227</v>
      </c>
      <c r="K223" s="23" t="n">
        <v>205</v>
      </c>
      <c r="L223" s="25" t="s">
        <v>1181</v>
      </c>
      <c r="M223" s="26" t="n">
        <f aca="false">L223-"01:49:37"</f>
        <v>0.0324074074074074</v>
      </c>
      <c r="N223" s="27" t="n">
        <v>214</v>
      </c>
      <c r="O223" s="28" t="n">
        <v>194</v>
      </c>
      <c r="P223" s="29" t="n">
        <v>0.194827546296296</v>
      </c>
      <c r="Q223" s="25" t="n">
        <v>0.212606712962963</v>
      </c>
      <c r="R223" s="25" t="n">
        <f aca="false">P223-L223</f>
        <v>0.0862974537037037</v>
      </c>
      <c r="S223" s="29" t="n">
        <f aca="false">P223-"03:11:47"</f>
        <v>0.0616446759259259</v>
      </c>
      <c r="T223" s="27" t="n">
        <v>215</v>
      </c>
      <c r="U223" s="28" t="n">
        <v>192</v>
      </c>
      <c r="V223" s="30" t="n">
        <v>0.364231597222222</v>
      </c>
      <c r="W223" s="30" t="n">
        <v>0.3872875</v>
      </c>
      <c r="X223" s="30" t="n">
        <f aca="false">V223-P223</f>
        <v>0.169404050925926</v>
      </c>
      <c r="Y223" s="31" t="n">
        <f aca="false">V223-"05:44:05"</f>
        <v>0.125284837962963</v>
      </c>
      <c r="Z223" s="32" t="n">
        <v>222</v>
      </c>
      <c r="AA223" s="33" t="n">
        <v>193</v>
      </c>
      <c r="AB223" s="34" t="n">
        <v>0.52176400462963</v>
      </c>
      <c r="AC223" s="34" t="n">
        <v>0.525111574074074</v>
      </c>
      <c r="AD223" s="34" t="n">
        <f aca="false">AB223-V223</f>
        <v>0.157532407407407</v>
      </c>
      <c r="AE223" s="35" t="n">
        <f aca="false">AB223-"07:56:11"</f>
        <v>0.191081134259259</v>
      </c>
      <c r="AF223" s="36" t="s">
        <v>1182</v>
      </c>
      <c r="AG223" s="25" t="n">
        <f aca="false">AF223-AB223</f>
        <v>0.0934559027777778</v>
      </c>
      <c r="AH223" s="26" t="n">
        <f aca="false">AF223-"09:14:41"</f>
        <v>0.230023148148148</v>
      </c>
    </row>
    <row r="224" customFormat="false" ht="12.75" hidden="false" customHeight="false" outlineLevel="0" collapsed="false">
      <c r="A224" s="1" t="n">
        <v>218</v>
      </c>
      <c r="B224" s="1" t="n">
        <v>191</v>
      </c>
      <c r="C224" s="21" t="n">
        <v>379</v>
      </c>
      <c r="D224" s="2" t="s">
        <v>1183</v>
      </c>
      <c r="E224" s="2" t="s">
        <v>38</v>
      </c>
      <c r="F224" s="22" t="s">
        <v>1184</v>
      </c>
      <c r="G224" s="22" t="s">
        <v>248</v>
      </c>
      <c r="H224" s="2" t="s">
        <v>1185</v>
      </c>
      <c r="I224" s="23" t="s">
        <v>32</v>
      </c>
      <c r="J224" s="24" t="n">
        <v>187</v>
      </c>
      <c r="K224" s="23" t="n">
        <v>173</v>
      </c>
      <c r="L224" s="25" t="s">
        <v>1186</v>
      </c>
      <c r="M224" s="26" t="n">
        <f aca="false">L224-"01:49:37"</f>
        <v>0.0283449074074074</v>
      </c>
      <c r="N224" s="38" t="n">
        <v>309</v>
      </c>
      <c r="O224" s="39" t="n">
        <v>265</v>
      </c>
      <c r="P224" s="25" t="n">
        <v>0.210631134259259</v>
      </c>
      <c r="Q224" s="25" t="n">
        <v>0.211075115740741</v>
      </c>
      <c r="R224" s="25" t="n">
        <f aca="false">P224-L224</f>
        <v>0.106163541666667</v>
      </c>
      <c r="S224" s="29" t="n">
        <f aca="false">P224-"03:11:47"</f>
        <v>0.0774482638888889</v>
      </c>
      <c r="T224" s="27" t="n">
        <v>232</v>
      </c>
      <c r="U224" s="28" t="n">
        <v>205</v>
      </c>
      <c r="V224" s="30" t="n">
        <v>0.371658101851852</v>
      </c>
      <c r="W224" s="30" t="n">
        <v>0.371898842592593</v>
      </c>
      <c r="X224" s="30" t="n">
        <f aca="false">V224-P224</f>
        <v>0.161026967592593</v>
      </c>
      <c r="Y224" s="31" t="n">
        <f aca="false">V224-"05:44:05"</f>
        <v>0.132711342592593</v>
      </c>
      <c r="Z224" s="32" t="n">
        <v>212</v>
      </c>
      <c r="AA224" s="33" t="n">
        <v>184</v>
      </c>
      <c r="AB224" s="34" t="n">
        <v>0.515285532407407</v>
      </c>
      <c r="AC224" s="29" t="n">
        <v>0.517656944444444</v>
      </c>
      <c r="AD224" s="34" t="n">
        <f aca="false">AB224-V224</f>
        <v>0.143627430555556</v>
      </c>
      <c r="AE224" s="35" t="n">
        <f aca="false">AB224-"07:56:11"</f>
        <v>0.184602662037037</v>
      </c>
      <c r="AF224" s="36" t="s">
        <v>1187</v>
      </c>
      <c r="AG224" s="25" t="n">
        <f aca="false">AF224-AB224</f>
        <v>0.100270023148148</v>
      </c>
      <c r="AH224" s="26" t="n">
        <f aca="false">AF224-"09:14:41"</f>
        <v>0.230358796296296</v>
      </c>
    </row>
    <row r="225" customFormat="false" ht="12.75" hidden="false" customHeight="false" outlineLevel="0" collapsed="false">
      <c r="A225" s="1" t="n">
        <v>219</v>
      </c>
      <c r="B225" s="1" t="n">
        <v>192</v>
      </c>
      <c r="C225" s="21" t="n">
        <v>254</v>
      </c>
      <c r="D225" s="2" t="s">
        <v>1188</v>
      </c>
      <c r="E225" s="2" t="s">
        <v>1189</v>
      </c>
      <c r="F225" s="22" t="s">
        <v>1190</v>
      </c>
      <c r="G225" s="22" t="s">
        <v>45</v>
      </c>
      <c r="H225" s="2" t="s">
        <v>1191</v>
      </c>
      <c r="I225" s="23" t="s">
        <v>32</v>
      </c>
      <c r="J225" s="24" t="n">
        <v>286</v>
      </c>
      <c r="K225" s="23" t="n">
        <v>249</v>
      </c>
      <c r="L225" s="25" t="s">
        <v>1192</v>
      </c>
      <c r="M225" s="26" t="n">
        <f aca="false">L225-"01:49:37"</f>
        <v>0.0385648148148148</v>
      </c>
      <c r="N225" s="38" t="n">
        <v>223</v>
      </c>
      <c r="O225" s="28" t="n">
        <v>203</v>
      </c>
      <c r="P225" s="25" t="n">
        <v>0.196186805555556</v>
      </c>
      <c r="Q225" s="25" t="n">
        <v>0.221085069444444</v>
      </c>
      <c r="R225" s="25" t="n">
        <f aca="false">P225-L225</f>
        <v>0.0814993055555556</v>
      </c>
      <c r="S225" s="29" t="n">
        <f aca="false">P225-"03:11:47"</f>
        <v>0.0630039351851852</v>
      </c>
      <c r="T225" s="27" t="n">
        <v>247</v>
      </c>
      <c r="U225" s="28" t="n">
        <v>216</v>
      </c>
      <c r="V225" s="30" t="n">
        <v>0.375301273148148</v>
      </c>
      <c r="W225" s="30" t="n">
        <v>0.389913310185185</v>
      </c>
      <c r="X225" s="30" t="n">
        <f aca="false">V225-P225</f>
        <v>0.179114467592593</v>
      </c>
      <c r="Y225" s="31" t="n">
        <f aca="false">V225-"05:44:05"</f>
        <v>0.136354513888889</v>
      </c>
      <c r="Z225" s="32" t="n">
        <v>216</v>
      </c>
      <c r="AA225" s="33" t="n">
        <v>188</v>
      </c>
      <c r="AB225" s="34" t="n">
        <v>0.515644328703704</v>
      </c>
      <c r="AC225" s="34" t="n">
        <v>0.521888194444445</v>
      </c>
      <c r="AD225" s="34" t="n">
        <f aca="false">AB225-V225</f>
        <v>0.140343055555556</v>
      </c>
      <c r="AE225" s="35" t="n">
        <f aca="false">AB225-"07:56:11"</f>
        <v>0.184961458333333</v>
      </c>
      <c r="AF225" s="36" t="s">
        <v>1193</v>
      </c>
      <c r="AG225" s="25" t="n">
        <f aca="false">AF225-AB225</f>
        <v>0.100883449074074</v>
      </c>
      <c r="AH225" s="26" t="n">
        <f aca="false">AF225-"09:14:41"</f>
        <v>0.231331018518519</v>
      </c>
    </row>
    <row r="226" customFormat="false" ht="12.75" hidden="false" customHeight="false" outlineLevel="0" collapsed="false">
      <c r="A226" s="1" t="n">
        <v>220</v>
      </c>
      <c r="B226" s="1" t="n">
        <v>193</v>
      </c>
      <c r="C226" s="21" t="n">
        <v>158</v>
      </c>
      <c r="D226" s="2" t="s">
        <v>1194</v>
      </c>
      <c r="E226" s="2" t="s">
        <v>58</v>
      </c>
      <c r="F226" s="22" t="s">
        <v>1195</v>
      </c>
      <c r="G226" s="22" t="s">
        <v>45</v>
      </c>
      <c r="H226" s="2" t="s">
        <v>1196</v>
      </c>
      <c r="I226" s="23" t="s">
        <v>32</v>
      </c>
      <c r="J226" s="24" t="n">
        <v>254</v>
      </c>
      <c r="K226" s="23" t="n">
        <v>228</v>
      </c>
      <c r="L226" s="37" t="s">
        <v>1197</v>
      </c>
      <c r="M226" s="26" t="n">
        <f aca="false">L226-"01:49:37"</f>
        <v>0.0353009259259259</v>
      </c>
      <c r="N226" s="38" t="n">
        <v>261</v>
      </c>
      <c r="O226" s="39" t="n">
        <v>234</v>
      </c>
      <c r="P226" s="29" t="n">
        <v>0.204036574074074</v>
      </c>
      <c r="Q226" s="29" t="n">
        <v>0.214045138888889</v>
      </c>
      <c r="R226" s="25" t="n">
        <f aca="false">P226-L226</f>
        <v>0.0926129629629629</v>
      </c>
      <c r="S226" s="29" t="n">
        <f aca="false">P226-"03:11:47"</f>
        <v>0.0708537037037036</v>
      </c>
      <c r="T226" s="27" t="n">
        <v>245</v>
      </c>
      <c r="U226" s="28" t="n">
        <v>214</v>
      </c>
      <c r="V226" s="29" t="n">
        <v>0.37465474537037</v>
      </c>
      <c r="W226" s="30" t="n">
        <v>0.390335648148148</v>
      </c>
      <c r="X226" s="30" t="n">
        <f aca="false">V226-P226</f>
        <v>0.170618171296296</v>
      </c>
      <c r="Y226" s="31" t="n">
        <f aca="false">V226-"05:44:05"</f>
        <v>0.135707986111111</v>
      </c>
      <c r="Z226" s="32" t="n">
        <v>231</v>
      </c>
      <c r="AA226" s="33" t="n">
        <v>200</v>
      </c>
      <c r="AB226" s="29" t="n">
        <v>0.524073032407407</v>
      </c>
      <c r="AC226" s="29" t="n">
        <v>0.529750694444444</v>
      </c>
      <c r="AD226" s="34" t="n">
        <f aca="false">AB226-V226</f>
        <v>0.149418287037037</v>
      </c>
      <c r="AE226" s="35" t="n">
        <f aca="false">AB226-"07:56:11"</f>
        <v>0.193390162037037</v>
      </c>
      <c r="AF226" s="41" t="s">
        <v>1198</v>
      </c>
      <c r="AG226" s="25" t="n">
        <f aca="false">AF226-AB226</f>
        <v>0.0927788194444445</v>
      </c>
      <c r="AH226" s="26" t="n">
        <f aca="false">AF226-"09:14:41"</f>
        <v>0.231655092592593</v>
      </c>
    </row>
    <row r="227" customFormat="false" ht="12.75" hidden="false" customHeight="false" outlineLevel="0" collapsed="false">
      <c r="A227" s="1" t="n">
        <v>221</v>
      </c>
      <c r="B227" s="1" t="n">
        <v>26</v>
      </c>
      <c r="C227" s="21" t="n">
        <v>57</v>
      </c>
      <c r="D227" s="2" t="s">
        <v>1199</v>
      </c>
      <c r="E227" s="2" t="s">
        <v>452</v>
      </c>
      <c r="F227" s="22" t="s">
        <v>1200</v>
      </c>
      <c r="G227" s="22" t="s">
        <v>1201</v>
      </c>
      <c r="H227" s="2" t="s">
        <v>1202</v>
      </c>
      <c r="I227" s="23" t="s">
        <v>47</v>
      </c>
      <c r="J227" s="24" t="n">
        <v>264</v>
      </c>
      <c r="K227" s="23" t="n">
        <v>26</v>
      </c>
      <c r="L227" s="25" t="s">
        <v>1203</v>
      </c>
      <c r="M227" s="26" t="n">
        <f aca="false">L227-"01:49:37"</f>
        <v>0.0364699074074074</v>
      </c>
      <c r="N227" s="27" t="n">
        <v>240</v>
      </c>
      <c r="O227" s="39" t="n">
        <v>21</v>
      </c>
      <c r="P227" s="25" t="n">
        <v>0.199790509259259</v>
      </c>
      <c r="Q227" s="29" t="n">
        <v>0.219719212962963</v>
      </c>
      <c r="R227" s="25" t="n">
        <f aca="false">P227-L227</f>
        <v>0.0871979166666667</v>
      </c>
      <c r="S227" s="29" t="n">
        <f aca="false">P227-"03:11:47"</f>
        <v>0.0666076388888889</v>
      </c>
      <c r="T227" s="27" t="n">
        <v>229</v>
      </c>
      <c r="U227" s="40" t="n">
        <v>24</v>
      </c>
      <c r="V227" s="29" t="n">
        <v>0.370398263888889</v>
      </c>
      <c r="W227" s="29" t="n">
        <v>0.388359606481482</v>
      </c>
      <c r="X227" s="30" t="n">
        <f aca="false">V227-P227</f>
        <v>0.17060775462963</v>
      </c>
      <c r="Y227" s="31" t="n">
        <f aca="false">V227-"05:44:05"</f>
        <v>0.13145150462963</v>
      </c>
      <c r="Z227" s="32" t="n">
        <v>218</v>
      </c>
      <c r="AA227" s="40" t="n">
        <v>27</v>
      </c>
      <c r="AB227" s="29" t="n">
        <v>0.519430439814815</v>
      </c>
      <c r="AC227" s="29" t="n">
        <v>0.524382291666667</v>
      </c>
      <c r="AD227" s="34" t="n">
        <f aca="false">AB227-V227</f>
        <v>0.149032175925926</v>
      </c>
      <c r="AE227" s="35" t="n">
        <f aca="false">AB227-"07:56:11"</f>
        <v>0.188747569444444</v>
      </c>
      <c r="AF227" s="41" t="s">
        <v>1204</v>
      </c>
      <c r="AG227" s="25" t="n">
        <f aca="false">AF227-AB227</f>
        <v>0.0976991898148148</v>
      </c>
      <c r="AH227" s="26" t="n">
        <f aca="false">AF227-"09:14:41"</f>
        <v>0.23193287037037</v>
      </c>
    </row>
    <row r="228" customFormat="false" ht="12.75" hidden="false" customHeight="false" outlineLevel="0" collapsed="false">
      <c r="A228" s="1" t="n">
        <v>222</v>
      </c>
      <c r="B228" s="1" t="n">
        <v>194</v>
      </c>
      <c r="C228" s="21" t="n">
        <v>28</v>
      </c>
      <c r="D228" s="2" t="s">
        <v>1205</v>
      </c>
      <c r="E228" s="2" t="s">
        <v>58</v>
      </c>
      <c r="F228" s="22" t="s">
        <v>1206</v>
      </c>
      <c r="G228" s="22" t="s">
        <v>716</v>
      </c>
      <c r="H228" s="2" t="s">
        <v>1207</v>
      </c>
      <c r="I228" s="23" t="s">
        <v>32</v>
      </c>
      <c r="J228" s="24" t="n">
        <v>246</v>
      </c>
      <c r="K228" s="23" t="n">
        <v>222</v>
      </c>
      <c r="L228" s="25" t="s">
        <v>1208</v>
      </c>
      <c r="M228" s="26" t="n">
        <f aca="false">L228-"01:49:37"</f>
        <v>0.0344097222222222</v>
      </c>
      <c r="N228" s="38" t="n">
        <v>259</v>
      </c>
      <c r="O228" s="39" t="n">
        <v>232</v>
      </c>
      <c r="P228" s="29" t="n">
        <v>0.203856481481481</v>
      </c>
      <c r="Q228" s="29" t="n">
        <v>0.213925</v>
      </c>
      <c r="R228" s="25" t="n">
        <f aca="false">P228-L228</f>
        <v>0.0933240740740741</v>
      </c>
      <c r="S228" s="29" t="n">
        <f aca="false">P228-"03:11:47"</f>
        <v>0.0706736111111111</v>
      </c>
      <c r="T228" s="27" t="n">
        <v>249</v>
      </c>
      <c r="U228" s="28" t="n">
        <v>218</v>
      </c>
      <c r="V228" s="29" t="n">
        <v>0.375669328703704</v>
      </c>
      <c r="W228" s="29" t="n">
        <v>0.385907523148148</v>
      </c>
      <c r="X228" s="30" t="n">
        <f aca="false">V228-P228</f>
        <v>0.171812847222222</v>
      </c>
      <c r="Y228" s="31" t="n">
        <f aca="false">V228-"05:44:05"</f>
        <v>0.136722569444444</v>
      </c>
      <c r="Z228" s="32" t="n">
        <v>219</v>
      </c>
      <c r="AA228" s="33" t="n">
        <v>190</v>
      </c>
      <c r="AB228" s="29" t="n">
        <v>0.519837268518519</v>
      </c>
      <c r="AC228" s="34" t="n">
        <v>0.521869907407407</v>
      </c>
      <c r="AD228" s="34" t="n">
        <f aca="false">AB228-V228</f>
        <v>0.144167939814815</v>
      </c>
      <c r="AE228" s="35" t="n">
        <f aca="false">AB228-"07:56:11"</f>
        <v>0.189154398148148</v>
      </c>
      <c r="AF228" s="36" t="s">
        <v>1209</v>
      </c>
      <c r="AG228" s="25" t="n">
        <f aca="false">AF228-AB228</f>
        <v>0.0980446759259259</v>
      </c>
      <c r="AH228" s="26" t="n">
        <f aca="false">AF228-"09:14:41"</f>
        <v>0.232685185185185</v>
      </c>
    </row>
    <row r="229" customFormat="false" ht="12.75" hidden="false" customHeight="false" outlineLevel="0" collapsed="false">
      <c r="A229" s="1" t="n">
        <v>223</v>
      </c>
      <c r="B229" s="1" t="n">
        <v>27</v>
      </c>
      <c r="C229" s="21" t="n">
        <v>90</v>
      </c>
      <c r="D229" s="2" t="s">
        <v>1210</v>
      </c>
      <c r="E229" s="2" t="s">
        <v>43</v>
      </c>
      <c r="F229" s="22" t="s">
        <v>1211</v>
      </c>
      <c r="G229" s="22" t="s">
        <v>184</v>
      </c>
      <c r="H229" s="2" t="s">
        <v>1212</v>
      </c>
      <c r="I229" s="23" t="s">
        <v>47</v>
      </c>
      <c r="J229" s="24" t="n">
        <v>305</v>
      </c>
      <c r="K229" s="23" t="n">
        <v>38</v>
      </c>
      <c r="L229" s="25" t="s">
        <v>1213</v>
      </c>
      <c r="M229" s="26" t="n">
        <f aca="false">L229-"01:49:37"</f>
        <v>0.0400578703703704</v>
      </c>
      <c r="N229" s="27" t="n">
        <v>298</v>
      </c>
      <c r="O229" s="28" t="n">
        <v>39</v>
      </c>
      <c r="P229" s="25" t="n">
        <v>0.209005555555556</v>
      </c>
      <c r="Q229" s="25" t="n">
        <v>0.215292592592593</v>
      </c>
      <c r="R229" s="25" t="n">
        <f aca="false">P229-L229</f>
        <v>0.092825</v>
      </c>
      <c r="S229" s="29" t="n">
        <f aca="false">P229-"03:11:47"</f>
        <v>0.0758226851851852</v>
      </c>
      <c r="T229" s="27" t="n">
        <v>230</v>
      </c>
      <c r="U229" s="40" t="n">
        <v>25</v>
      </c>
      <c r="V229" s="30" t="n">
        <v>0.371196296296296</v>
      </c>
      <c r="W229" s="30" t="n">
        <v>0.3765375</v>
      </c>
      <c r="X229" s="30" t="n">
        <f aca="false">V229-P229</f>
        <v>0.162190740740741</v>
      </c>
      <c r="Y229" s="31" t="n">
        <f aca="false">V229-"05:44:05"</f>
        <v>0.132249537037037</v>
      </c>
      <c r="Z229" s="32" t="n">
        <v>211</v>
      </c>
      <c r="AA229" s="40" t="n">
        <v>26</v>
      </c>
      <c r="AB229" s="34" t="n">
        <v>0.514932986111111</v>
      </c>
      <c r="AC229" s="34" t="n">
        <v>0.518075810185185</v>
      </c>
      <c r="AD229" s="34" t="n">
        <f aca="false">AB229-V229</f>
        <v>0.143736689814815</v>
      </c>
      <c r="AE229" s="35" t="n">
        <f aca="false">AB229-"07:56:11"</f>
        <v>0.184250115740741</v>
      </c>
      <c r="AF229" s="41" t="s">
        <v>1214</v>
      </c>
      <c r="AG229" s="25" t="n">
        <f aca="false">AF229-AB229</f>
        <v>0.103724421296296</v>
      </c>
      <c r="AH229" s="26" t="n">
        <f aca="false">AF229-"09:14:41"</f>
        <v>0.233460648148148</v>
      </c>
    </row>
    <row r="230" customFormat="false" ht="12.75" hidden="false" customHeight="false" outlineLevel="0" collapsed="false">
      <c r="A230" s="1" t="n">
        <v>224</v>
      </c>
      <c r="B230" s="1" t="n">
        <v>195</v>
      </c>
      <c r="C230" s="21" t="n">
        <v>289</v>
      </c>
      <c r="D230" s="2" t="s">
        <v>1215</v>
      </c>
      <c r="E230" s="2" t="s">
        <v>259</v>
      </c>
      <c r="F230" s="22" t="s">
        <v>1216</v>
      </c>
      <c r="G230" s="22" t="s">
        <v>124</v>
      </c>
      <c r="H230" s="2" t="s">
        <v>1217</v>
      </c>
      <c r="I230" s="23" t="s">
        <v>32</v>
      </c>
      <c r="J230" s="24" t="n">
        <v>349</v>
      </c>
      <c r="K230" s="23" t="n">
        <v>296</v>
      </c>
      <c r="L230" s="25" t="s">
        <v>1218</v>
      </c>
      <c r="M230" s="26" t="n">
        <f aca="false">L230-"01:49:37"</f>
        <v>0.0435300925925926</v>
      </c>
      <c r="N230" s="27" t="n">
        <v>296</v>
      </c>
      <c r="O230" s="39" t="n">
        <v>255</v>
      </c>
      <c r="P230" s="25" t="n">
        <v>0.208916550925926</v>
      </c>
      <c r="Q230" s="29" t="n">
        <v>0.224914699074074</v>
      </c>
      <c r="R230" s="25" t="n">
        <f aca="false">P230-L230</f>
        <v>0.0892637731481481</v>
      </c>
      <c r="S230" s="29" t="n">
        <f aca="false">P230-"03:11:47"</f>
        <v>0.0757336805555555</v>
      </c>
      <c r="T230" s="27" t="n">
        <v>221</v>
      </c>
      <c r="U230" s="28" t="n">
        <v>197</v>
      </c>
      <c r="V230" s="30" t="n">
        <v>0.367537962962963</v>
      </c>
      <c r="W230" s="30" t="n">
        <v>0.386898032407407</v>
      </c>
      <c r="X230" s="30" t="n">
        <f aca="false">V230-P230</f>
        <v>0.158621412037037</v>
      </c>
      <c r="Y230" s="31" t="n">
        <f aca="false">V230-"05:44:05"</f>
        <v>0.128591203703704</v>
      </c>
      <c r="Z230" s="32" t="n">
        <v>225</v>
      </c>
      <c r="AA230" s="33" t="n">
        <v>195</v>
      </c>
      <c r="AB230" s="34" t="n">
        <v>0.523368055555556</v>
      </c>
      <c r="AC230" s="34" t="n">
        <v>0.528578472222222</v>
      </c>
      <c r="AD230" s="34" t="n">
        <f aca="false">AB230-V230</f>
        <v>0.155830092592593</v>
      </c>
      <c r="AE230" s="35" t="n">
        <f aca="false">AB230-"07:56:11"</f>
        <v>0.192685185185185</v>
      </c>
      <c r="AF230" s="36" t="s">
        <v>1219</v>
      </c>
      <c r="AG230" s="25" t="n">
        <f aca="false">AF230-AB230</f>
        <v>0.0956365740740741</v>
      </c>
      <c r="AH230" s="26" t="n">
        <f aca="false">AF230-"09:14:41"</f>
        <v>0.23380787037037</v>
      </c>
    </row>
    <row r="231" customFormat="false" ht="12.75" hidden="false" customHeight="false" outlineLevel="0" collapsed="false">
      <c r="A231" s="1" t="n">
        <v>225</v>
      </c>
      <c r="B231" s="1" t="n">
        <v>196</v>
      </c>
      <c r="C231" s="21" t="n">
        <v>126</v>
      </c>
      <c r="D231" s="2" t="s">
        <v>1220</v>
      </c>
      <c r="E231" s="2" t="s">
        <v>100</v>
      </c>
      <c r="F231" s="22" t="s">
        <v>1221</v>
      </c>
      <c r="G231" s="22" t="s">
        <v>161</v>
      </c>
      <c r="H231" s="2" t="s">
        <v>1222</v>
      </c>
      <c r="I231" s="23" t="s">
        <v>32</v>
      </c>
      <c r="J231" s="24" t="n">
        <v>167</v>
      </c>
      <c r="K231" s="23" t="n">
        <v>155</v>
      </c>
      <c r="L231" s="25" t="s">
        <v>1223</v>
      </c>
      <c r="M231" s="26" t="n">
        <f aca="false">L231-"01:49:37"</f>
        <v>0.0267708333333333</v>
      </c>
      <c r="N231" s="38" t="n">
        <v>187</v>
      </c>
      <c r="O231" s="39" t="n">
        <v>171</v>
      </c>
      <c r="P231" s="25" t="n">
        <v>0.189633333333333</v>
      </c>
      <c r="Q231" s="25" t="n">
        <v>0.198424537037037</v>
      </c>
      <c r="R231" s="25" t="n">
        <f aca="false">P231-L231</f>
        <v>0.0867398148148148</v>
      </c>
      <c r="S231" s="29" t="n">
        <f aca="false">P231-"03:11:47"</f>
        <v>0.056450462962963</v>
      </c>
      <c r="T231" s="27" t="n">
        <v>198</v>
      </c>
      <c r="U231" s="28" t="n">
        <v>178</v>
      </c>
      <c r="V231" s="30" t="n">
        <v>0.358641087962963</v>
      </c>
      <c r="W231" s="30" t="n">
        <v>0.370659722222222</v>
      </c>
      <c r="X231" s="30" t="n">
        <f aca="false">V231-P231</f>
        <v>0.16900775462963</v>
      </c>
      <c r="Y231" s="31" t="n">
        <f aca="false">V231-"05:44:05"</f>
        <v>0.119694328703704</v>
      </c>
      <c r="Z231" s="32" t="n">
        <v>214</v>
      </c>
      <c r="AA231" s="33" t="n">
        <v>186</v>
      </c>
      <c r="AB231" s="29" t="n">
        <v>0.515472222222222</v>
      </c>
      <c r="AC231" s="34" t="n">
        <v>0.518455555555556</v>
      </c>
      <c r="AD231" s="34" t="n">
        <f aca="false">AB231-V231</f>
        <v>0.156831134259259</v>
      </c>
      <c r="AE231" s="35" t="n">
        <f aca="false">AB231-"07:56:11"</f>
        <v>0.184789351851852</v>
      </c>
      <c r="AF231" s="41" t="s">
        <v>1224</v>
      </c>
      <c r="AG231" s="25" t="n">
        <f aca="false">AF231-AB231</f>
        <v>0.104574074074074</v>
      </c>
      <c r="AH231" s="26" t="n">
        <f aca="false">AF231-"09:14:41"</f>
        <v>0.234849537037037</v>
      </c>
    </row>
    <row r="232" customFormat="false" ht="12.75" hidden="false" customHeight="false" outlineLevel="0" collapsed="false">
      <c r="A232" s="1" t="n">
        <v>226</v>
      </c>
      <c r="B232" s="1" t="n">
        <v>28</v>
      </c>
      <c r="C232" s="21" t="n">
        <v>13</v>
      </c>
      <c r="D232" s="2" t="s">
        <v>1225</v>
      </c>
      <c r="E232" s="2" t="s">
        <v>43</v>
      </c>
      <c r="F232" s="22" t="s">
        <v>550</v>
      </c>
      <c r="G232" s="22" t="s">
        <v>1226</v>
      </c>
      <c r="H232" s="2" t="s">
        <v>1227</v>
      </c>
      <c r="I232" s="23" t="s">
        <v>47</v>
      </c>
      <c r="J232" s="24" t="n">
        <v>260</v>
      </c>
      <c r="K232" s="23" t="n">
        <v>25</v>
      </c>
      <c r="L232" s="37" t="s">
        <v>1228</v>
      </c>
      <c r="M232" s="26" t="n">
        <f aca="false">L232-"01:49:37"</f>
        <v>0.035787037037037</v>
      </c>
      <c r="N232" s="38" t="n">
        <v>279</v>
      </c>
      <c r="O232" s="28" t="n">
        <v>31</v>
      </c>
      <c r="P232" s="25" t="n">
        <v>0.205922337962963</v>
      </c>
      <c r="Q232" s="25" t="n">
        <v>0.208461574074074</v>
      </c>
      <c r="R232" s="25" t="n">
        <f aca="false">P232-L232</f>
        <v>0.0940126157407408</v>
      </c>
      <c r="S232" s="29" t="n">
        <f aca="false">P232-"03:11:47"</f>
        <v>0.0727394675925926</v>
      </c>
      <c r="T232" s="27" t="n">
        <v>256</v>
      </c>
      <c r="U232" s="40" t="n">
        <v>32</v>
      </c>
      <c r="V232" s="30" t="n">
        <v>0.377422106481481</v>
      </c>
      <c r="W232" s="30" t="n">
        <v>0.378224537037037</v>
      </c>
      <c r="X232" s="30" t="n">
        <f aca="false">V232-P232</f>
        <v>0.171499768518519</v>
      </c>
      <c r="Y232" s="31" t="n">
        <f aca="false">V232-"05:44:05"</f>
        <v>0.138475347222222</v>
      </c>
      <c r="Z232" s="32" t="n">
        <v>226</v>
      </c>
      <c r="AA232" s="40" t="n">
        <v>29</v>
      </c>
      <c r="AB232" s="34" t="n">
        <v>0.523880092592593</v>
      </c>
      <c r="AC232" s="34" t="n">
        <v>0.524905555555556</v>
      </c>
      <c r="AD232" s="34" t="n">
        <f aca="false">AB232-V232</f>
        <v>0.146457986111111</v>
      </c>
      <c r="AE232" s="35" t="n">
        <f aca="false">AB232-"07:56:11"</f>
        <v>0.193197222222222</v>
      </c>
      <c r="AF232" s="36" t="s">
        <v>1229</v>
      </c>
      <c r="AG232" s="25" t="n">
        <f aca="false">AF232-AB232</f>
        <v>0.0963861111111111</v>
      </c>
      <c r="AH232" s="26" t="n">
        <f aca="false">AF232-"09:14:41"</f>
        <v>0.235069444444444</v>
      </c>
    </row>
    <row r="233" customFormat="false" ht="12.75" hidden="false" customHeight="false" outlineLevel="0" collapsed="false">
      <c r="A233" s="1" t="n">
        <v>227</v>
      </c>
      <c r="B233" s="1" t="n">
        <v>197</v>
      </c>
      <c r="C233" s="21" t="n">
        <v>75</v>
      </c>
      <c r="D233" s="2" t="s">
        <v>1230</v>
      </c>
      <c r="E233" s="2" t="s">
        <v>105</v>
      </c>
      <c r="F233" s="22" t="s">
        <v>1231</v>
      </c>
      <c r="G233" s="22" t="s">
        <v>30</v>
      </c>
      <c r="H233" s="2" t="s">
        <v>1232</v>
      </c>
      <c r="I233" s="23" t="s">
        <v>32</v>
      </c>
      <c r="J233" s="24" t="n">
        <v>256</v>
      </c>
      <c r="K233" s="23" t="n">
        <v>230</v>
      </c>
      <c r="L233" s="25" t="s">
        <v>1233</v>
      </c>
      <c r="M233" s="26" t="n">
        <f aca="false">L233-"01:49:37"</f>
        <v>0.0356134259259259</v>
      </c>
      <c r="N233" s="38" t="n">
        <v>207</v>
      </c>
      <c r="O233" s="39" t="n">
        <v>190</v>
      </c>
      <c r="P233" s="25" t="n">
        <v>0.193176157407407</v>
      </c>
      <c r="Q233" s="29" t="n">
        <v>0.216453587962963</v>
      </c>
      <c r="R233" s="25" t="n">
        <f aca="false">P233-L233</f>
        <v>0.0814400462962963</v>
      </c>
      <c r="S233" s="29" t="n">
        <f aca="false">P233-"03:11:47"</f>
        <v>0.059993287037037</v>
      </c>
      <c r="T233" s="27" t="n">
        <v>218</v>
      </c>
      <c r="U233" s="28" t="n">
        <v>195</v>
      </c>
      <c r="V233" s="30" t="n">
        <v>0.365986574074074</v>
      </c>
      <c r="W233" s="30" t="n">
        <v>0.395437731481481</v>
      </c>
      <c r="X233" s="30" t="n">
        <f aca="false">V233-P233</f>
        <v>0.172810416666667</v>
      </c>
      <c r="Y233" s="31" t="n">
        <f aca="false">V233-"05:44:05"</f>
        <v>0.127039814814815</v>
      </c>
      <c r="Z233" s="32" t="n">
        <v>234</v>
      </c>
      <c r="AA233" s="33" t="n">
        <v>203</v>
      </c>
      <c r="AB233" s="34" t="n">
        <v>0.524477546296296</v>
      </c>
      <c r="AC233" s="34" t="n">
        <v>0.532702777777778</v>
      </c>
      <c r="AD233" s="34" t="n">
        <f aca="false">AB233-V233</f>
        <v>0.158490972222222</v>
      </c>
      <c r="AE233" s="35" t="n">
        <f aca="false">AB233-"07:56:11"</f>
        <v>0.193794675925926</v>
      </c>
      <c r="AF233" s="36" t="s">
        <v>1234</v>
      </c>
      <c r="AG233" s="25" t="n">
        <f aca="false">AF233-AB233</f>
        <v>0.096043287037037</v>
      </c>
      <c r="AH233" s="26" t="n">
        <f aca="false">AF233-"09:14:41"</f>
        <v>0.235324074074074</v>
      </c>
    </row>
    <row r="234" customFormat="false" ht="12.75" hidden="false" customHeight="false" outlineLevel="0" collapsed="false">
      <c r="A234" s="1" t="n">
        <v>228</v>
      </c>
      <c r="B234" s="1" t="n">
        <v>198</v>
      </c>
      <c r="C234" s="21" t="n">
        <v>297</v>
      </c>
      <c r="D234" s="2" t="s">
        <v>1235</v>
      </c>
      <c r="E234" s="2" t="s">
        <v>978</v>
      </c>
      <c r="F234" s="22" t="s">
        <v>1236</v>
      </c>
      <c r="G234" s="22" t="s">
        <v>259</v>
      </c>
      <c r="H234" s="2" t="s">
        <v>1237</v>
      </c>
      <c r="I234" s="23" t="s">
        <v>32</v>
      </c>
      <c r="J234" s="24" t="n">
        <v>185</v>
      </c>
      <c r="K234" s="23" t="n">
        <v>171</v>
      </c>
      <c r="L234" s="37" t="s">
        <v>1238</v>
      </c>
      <c r="M234" s="26" t="n">
        <f aca="false">L234-"01:49:37"</f>
        <v>0.028287037037037</v>
      </c>
      <c r="N234" s="38" t="n">
        <v>205</v>
      </c>
      <c r="O234" s="28" t="n">
        <v>188</v>
      </c>
      <c r="P234" s="29" t="n">
        <v>0.19307962962963</v>
      </c>
      <c r="Q234" s="29" t="n">
        <v>0.216701388888889</v>
      </c>
      <c r="R234" s="25" t="n">
        <f aca="false">P234-L234</f>
        <v>0.0886699074074074</v>
      </c>
      <c r="S234" s="29" t="n">
        <f aca="false">P234-"03:11:47"</f>
        <v>0.0598967592592593</v>
      </c>
      <c r="T234" s="27" t="n">
        <v>266</v>
      </c>
      <c r="U234" s="28" t="n">
        <v>230</v>
      </c>
      <c r="V234" s="29" t="n">
        <v>0.380663773148148</v>
      </c>
      <c r="W234" s="29" t="n">
        <v>0.380798148148148</v>
      </c>
      <c r="X234" s="30" t="n">
        <f aca="false">V234-P234</f>
        <v>0.187584143518519</v>
      </c>
      <c r="Y234" s="31" t="n">
        <f aca="false">V234-"05:44:05"</f>
        <v>0.141717013888889</v>
      </c>
      <c r="Z234" s="32" t="n">
        <v>199</v>
      </c>
      <c r="AA234" s="33" t="n">
        <v>174</v>
      </c>
      <c r="AB234" s="29" t="n">
        <v>0.510920138888889</v>
      </c>
      <c r="AC234" s="29" t="n">
        <v>0.514026388888889</v>
      </c>
      <c r="AD234" s="34" t="n">
        <f aca="false">AB234-V234</f>
        <v>0.130256365740741</v>
      </c>
      <c r="AE234" s="35" t="n">
        <f aca="false">AB234-"07:56:11"</f>
        <v>0.180237268518519</v>
      </c>
      <c r="AF234" s="36" t="s">
        <v>1239</v>
      </c>
      <c r="AG234" s="25" t="n">
        <f aca="false">AF234-AB234</f>
        <v>0.110133101851852</v>
      </c>
      <c r="AH234" s="26" t="n">
        <f aca="false">AF234-"09:14:41"</f>
        <v>0.235856481481481</v>
      </c>
    </row>
    <row r="235" customFormat="false" ht="12.75" hidden="false" customHeight="false" outlineLevel="0" collapsed="false">
      <c r="A235" s="1" t="n">
        <v>229</v>
      </c>
      <c r="B235" s="1" t="n">
        <v>199</v>
      </c>
      <c r="C235" s="21" t="n">
        <v>218</v>
      </c>
      <c r="D235" s="2" t="s">
        <v>1240</v>
      </c>
      <c r="E235" s="2" t="s">
        <v>259</v>
      </c>
      <c r="F235" s="22" t="s">
        <v>1241</v>
      </c>
      <c r="G235" s="22" t="s">
        <v>58</v>
      </c>
      <c r="H235" s="2" t="s">
        <v>1242</v>
      </c>
      <c r="I235" s="23" t="s">
        <v>32</v>
      </c>
      <c r="J235" s="24" t="n">
        <v>194</v>
      </c>
      <c r="K235" s="23" t="n">
        <v>179</v>
      </c>
      <c r="L235" s="25" t="s">
        <v>1243</v>
      </c>
      <c r="M235" s="26" t="n">
        <f aca="false">L235-"01:49:37"</f>
        <v>0.0288310185185185</v>
      </c>
      <c r="N235" s="27" t="n">
        <v>202</v>
      </c>
      <c r="O235" s="28" t="n">
        <v>185</v>
      </c>
      <c r="P235" s="25" t="n">
        <v>0.192946296296296</v>
      </c>
      <c r="Q235" s="25" t="n">
        <v>0.20352662037037</v>
      </c>
      <c r="R235" s="25" t="n">
        <f aca="false">P235-L235</f>
        <v>0.0879925925925926</v>
      </c>
      <c r="S235" s="29" t="n">
        <f aca="false">P235-"03:11:47"</f>
        <v>0.0597634259259259</v>
      </c>
      <c r="T235" s="27" t="n">
        <v>238</v>
      </c>
      <c r="U235" s="28" t="n">
        <v>209</v>
      </c>
      <c r="V235" s="30" t="n">
        <v>0.372954976851852</v>
      </c>
      <c r="W235" s="30" t="n">
        <v>0.383639814814815</v>
      </c>
      <c r="X235" s="30" t="n">
        <f aca="false">V235-P235</f>
        <v>0.180008680555556</v>
      </c>
      <c r="Y235" s="31" t="n">
        <f aca="false">V235-"05:44:05"</f>
        <v>0.134008217592593</v>
      </c>
      <c r="Z235" s="32" t="n">
        <v>220</v>
      </c>
      <c r="AA235" s="33" t="n">
        <v>191</v>
      </c>
      <c r="AB235" s="34" t="n">
        <v>0.520393518518519</v>
      </c>
      <c r="AC235" s="34" t="n">
        <v>0.521843287037037</v>
      </c>
      <c r="AD235" s="34" t="n">
        <f aca="false">AB235-V235</f>
        <v>0.147438541666667</v>
      </c>
      <c r="AE235" s="35" t="n">
        <f aca="false">AB235-"07:56:11"</f>
        <v>0.189710648148148</v>
      </c>
      <c r="AF235" s="36" t="s">
        <v>1239</v>
      </c>
      <c r="AG235" s="25" t="n">
        <f aca="false">AF235-AB235</f>
        <v>0.100659722222222</v>
      </c>
      <c r="AH235" s="26" t="n">
        <f aca="false">AF235-"09:14:41"</f>
        <v>0.235856481481481</v>
      </c>
    </row>
    <row r="236" customFormat="false" ht="12.75" hidden="false" customHeight="false" outlineLevel="0" collapsed="false">
      <c r="A236" s="1" t="n">
        <v>230</v>
      </c>
      <c r="B236" s="1" t="n">
        <v>200</v>
      </c>
      <c r="C236" s="21" t="n">
        <v>313</v>
      </c>
      <c r="D236" s="2" t="s">
        <v>1244</v>
      </c>
      <c r="E236" s="2" t="s">
        <v>359</v>
      </c>
      <c r="F236" s="22" t="s">
        <v>1245</v>
      </c>
      <c r="G236" s="22" t="s">
        <v>191</v>
      </c>
      <c r="H236" s="2" t="s">
        <v>1246</v>
      </c>
      <c r="I236" s="23" t="s">
        <v>32</v>
      </c>
      <c r="J236" s="24" t="n">
        <v>165</v>
      </c>
      <c r="K236" s="23" t="n">
        <v>153</v>
      </c>
      <c r="L236" s="25" t="s">
        <v>1247</v>
      </c>
      <c r="M236" s="26" t="n">
        <f aca="false">L236-"01:49:37"</f>
        <v>0.0264699074074074</v>
      </c>
      <c r="N236" s="38" t="n">
        <v>125</v>
      </c>
      <c r="O236" s="28" t="n">
        <v>113</v>
      </c>
      <c r="P236" s="25" t="n">
        <v>0.178390162037037</v>
      </c>
      <c r="Q236" s="25" t="n">
        <v>0.189665277777778</v>
      </c>
      <c r="R236" s="25" t="n">
        <f aca="false">P236-L236</f>
        <v>0.0757975694444444</v>
      </c>
      <c r="S236" s="29" t="n">
        <f aca="false">P236-"03:11:47"</f>
        <v>0.0452072916666667</v>
      </c>
      <c r="T236" s="27" t="n">
        <v>152</v>
      </c>
      <c r="U236" s="28" t="n">
        <v>138</v>
      </c>
      <c r="V236" s="30" t="n">
        <v>0.341676273148148</v>
      </c>
      <c r="W236" s="29" t="n">
        <v>0.35799224537037</v>
      </c>
      <c r="X236" s="30" t="n">
        <f aca="false">V236-P236</f>
        <v>0.163286111111111</v>
      </c>
      <c r="Y236" s="31" t="n">
        <f aca="false">V236-"05:44:05"</f>
        <v>0.102729513888889</v>
      </c>
      <c r="Z236" s="32" t="n">
        <v>172</v>
      </c>
      <c r="AA236" s="33" t="n">
        <v>153</v>
      </c>
      <c r="AB236" s="34" t="n">
        <v>0.497339236111111</v>
      </c>
      <c r="AC236" s="34" t="n">
        <v>0.501311226851852</v>
      </c>
      <c r="AD236" s="34" t="n">
        <f aca="false">AB236-V236</f>
        <v>0.155662962962963</v>
      </c>
      <c r="AE236" s="35" t="n">
        <f aca="false">AB236-"07:56:11"</f>
        <v>0.166656365740741</v>
      </c>
      <c r="AF236" s="36" t="s">
        <v>1248</v>
      </c>
      <c r="AG236" s="25" t="n">
        <f aca="false">AF236-AB236</f>
        <v>0.123841319444444</v>
      </c>
      <c r="AH236" s="26" t="n">
        <f aca="false">AF236-"09:14:41"</f>
        <v>0.235983796296296</v>
      </c>
    </row>
    <row r="237" customFormat="false" ht="12.75" hidden="false" customHeight="false" outlineLevel="0" collapsed="false">
      <c r="A237" s="1" t="n">
        <v>231</v>
      </c>
      <c r="B237" s="1" t="n">
        <v>201</v>
      </c>
      <c r="C237" s="21" t="n">
        <v>176</v>
      </c>
      <c r="D237" s="2" t="s">
        <v>1249</v>
      </c>
      <c r="E237" s="2" t="s">
        <v>176</v>
      </c>
      <c r="F237" s="22" t="s">
        <v>1250</v>
      </c>
      <c r="G237" s="22" t="s">
        <v>176</v>
      </c>
      <c r="H237" s="2" t="s">
        <v>1251</v>
      </c>
      <c r="I237" s="23" t="s">
        <v>32</v>
      </c>
      <c r="J237" s="24" t="n">
        <v>285</v>
      </c>
      <c r="K237" s="23" t="n">
        <v>248</v>
      </c>
      <c r="L237" s="25" t="s">
        <v>1252</v>
      </c>
      <c r="M237" s="26" t="n">
        <f aca="false">L237-"01:49:37"</f>
        <v>0.0383449074074074</v>
      </c>
      <c r="N237" s="27" t="n">
        <v>260</v>
      </c>
      <c r="O237" s="28" t="n">
        <v>233</v>
      </c>
      <c r="P237" s="29" t="n">
        <v>0.203976388888889</v>
      </c>
      <c r="Q237" s="29" t="n">
        <v>0.217323958333333</v>
      </c>
      <c r="R237" s="25" t="n">
        <f aca="false">P237-L237</f>
        <v>0.0895087962962963</v>
      </c>
      <c r="S237" s="29" t="n">
        <f aca="false">P237-"03:11:47"</f>
        <v>0.0707935185185185</v>
      </c>
      <c r="T237" s="27" t="n">
        <v>222</v>
      </c>
      <c r="U237" s="28" t="n">
        <v>198</v>
      </c>
      <c r="V237" s="29" t="n">
        <v>0.367566898148148</v>
      </c>
      <c r="W237" s="29" t="n">
        <v>0.381748958333333</v>
      </c>
      <c r="X237" s="30" t="n">
        <f aca="false">V237-P237</f>
        <v>0.163590509259259</v>
      </c>
      <c r="Y237" s="31" t="n">
        <f aca="false">V237-"05:44:05"</f>
        <v>0.128620138888889</v>
      </c>
      <c r="Z237" s="32" t="n">
        <v>208</v>
      </c>
      <c r="AA237" s="33" t="n">
        <v>181</v>
      </c>
      <c r="AB237" s="34" t="n">
        <v>0.513866782407407</v>
      </c>
      <c r="AC237" s="34" t="n">
        <v>0.519586805555556</v>
      </c>
      <c r="AD237" s="34" t="n">
        <f aca="false">AB237-V237</f>
        <v>0.146299884259259</v>
      </c>
      <c r="AE237" s="35" t="n">
        <f aca="false">AB237-"07:56:11"</f>
        <v>0.183183912037037</v>
      </c>
      <c r="AF237" s="36" t="s">
        <v>1253</v>
      </c>
      <c r="AG237" s="25" t="n">
        <f aca="false">AF237-AB237</f>
        <v>0.108552199074074</v>
      </c>
      <c r="AH237" s="26" t="n">
        <f aca="false">AF237-"09:14:41"</f>
        <v>0.237222222222222</v>
      </c>
    </row>
    <row r="238" customFormat="false" ht="12.75" hidden="false" customHeight="false" outlineLevel="0" collapsed="false">
      <c r="A238" s="1" t="n">
        <v>232</v>
      </c>
      <c r="B238" s="1" t="n">
        <v>29</v>
      </c>
      <c r="C238" s="21" t="n">
        <v>382</v>
      </c>
      <c r="D238" s="2" t="s">
        <v>1254</v>
      </c>
      <c r="E238" s="2" t="s">
        <v>51</v>
      </c>
      <c r="F238" s="22" t="s">
        <v>1254</v>
      </c>
      <c r="G238" s="22" t="s">
        <v>477</v>
      </c>
      <c r="H238" s="2" t="s">
        <v>1255</v>
      </c>
      <c r="I238" s="23" t="s">
        <v>47</v>
      </c>
      <c r="J238" s="24" t="n">
        <v>275</v>
      </c>
      <c r="K238" s="23" t="n">
        <v>31</v>
      </c>
      <c r="L238" s="37" t="s">
        <v>1256</v>
      </c>
      <c r="M238" s="26" t="n">
        <f aca="false">L238-"01:49:37"</f>
        <v>0.0375115740740741</v>
      </c>
      <c r="N238" s="27" t="n">
        <v>268</v>
      </c>
      <c r="O238" s="39" t="n">
        <v>27</v>
      </c>
      <c r="P238" s="29" t="n">
        <v>0.204775810185185</v>
      </c>
      <c r="Q238" s="29" t="n">
        <v>0.217587037037037</v>
      </c>
      <c r="R238" s="25" t="n">
        <f aca="false">P238-L238</f>
        <v>0.0911415509259259</v>
      </c>
      <c r="S238" s="29" t="n">
        <f aca="false">P238-"03:11:47"</f>
        <v>0.0715929398148148</v>
      </c>
      <c r="T238" s="27" t="n">
        <v>220</v>
      </c>
      <c r="U238" s="40" t="n">
        <v>22</v>
      </c>
      <c r="V238" s="29" t="n">
        <v>0.36713287037037</v>
      </c>
      <c r="W238" s="29" t="n">
        <v>0.385887731481482</v>
      </c>
      <c r="X238" s="30" t="n">
        <f aca="false">V238-P238</f>
        <v>0.162357060185185</v>
      </c>
      <c r="Y238" s="31" t="n">
        <f aca="false">V238-"05:44:05"</f>
        <v>0.128186111111111</v>
      </c>
      <c r="Z238" s="32" t="n">
        <v>224</v>
      </c>
      <c r="AA238" s="40" t="n">
        <v>28</v>
      </c>
      <c r="AB238" s="29" t="n">
        <v>0.523298611111111</v>
      </c>
      <c r="AC238" s="34" t="n">
        <v>0.528078356481481</v>
      </c>
      <c r="AD238" s="34" t="n">
        <f aca="false">AB238-V238</f>
        <v>0.156165740740741</v>
      </c>
      <c r="AE238" s="35" t="n">
        <f aca="false">AB238-"07:56:11"</f>
        <v>0.192615740740741</v>
      </c>
      <c r="AF238" s="36" t="s">
        <v>1257</v>
      </c>
      <c r="AG238" s="25" t="n">
        <f aca="false">AF238-AB238</f>
        <v>0.0992013888888889</v>
      </c>
      <c r="AH238" s="26" t="n">
        <f aca="false">AF238-"09:14:41"</f>
        <v>0.237303240740741</v>
      </c>
    </row>
    <row r="239" customFormat="false" ht="12.75" hidden="false" customHeight="false" outlineLevel="0" collapsed="false">
      <c r="A239" s="1" t="n">
        <v>233</v>
      </c>
      <c r="B239" s="1" t="n">
        <v>3</v>
      </c>
      <c r="C239" s="21" t="n">
        <v>11</v>
      </c>
      <c r="D239" s="2" t="s">
        <v>1258</v>
      </c>
      <c r="E239" s="2" t="s">
        <v>43</v>
      </c>
      <c r="F239" s="22" t="s">
        <v>1259</v>
      </c>
      <c r="G239" s="22" t="s">
        <v>1260</v>
      </c>
      <c r="H239" s="2" t="s">
        <v>1261</v>
      </c>
      <c r="I239" s="23" t="s">
        <v>76</v>
      </c>
      <c r="J239" s="24" t="n">
        <v>346</v>
      </c>
      <c r="K239" s="23" t="n">
        <v>4</v>
      </c>
      <c r="L239" s="37" t="s">
        <v>1262</v>
      </c>
      <c r="M239" s="26" t="n">
        <f aca="false">L239-"01:49:37"</f>
        <v>0.0433217592592593</v>
      </c>
      <c r="N239" s="27" t="n">
        <v>350</v>
      </c>
      <c r="O239" s="28" t="n">
        <v>4</v>
      </c>
      <c r="P239" s="29" t="n">
        <v>0.219933564814815</v>
      </c>
      <c r="Q239" s="29" t="n">
        <v>0.234520601851852</v>
      </c>
      <c r="R239" s="25" t="n">
        <f aca="false">P239-L239</f>
        <v>0.10048912037037</v>
      </c>
      <c r="S239" s="29" t="n">
        <f aca="false">P239-"03:11:47"</f>
        <v>0.0867506944444444</v>
      </c>
      <c r="T239" s="27" t="n">
        <v>327</v>
      </c>
      <c r="U239" s="28" t="n">
        <v>4</v>
      </c>
      <c r="V239" s="30" t="n">
        <v>0.40084375</v>
      </c>
      <c r="W239" s="30" t="n">
        <v>0.413134722222222</v>
      </c>
      <c r="X239" s="30" t="n">
        <f aca="false">V239-P239</f>
        <v>0.180910185185185</v>
      </c>
      <c r="Y239" s="31" t="n">
        <f aca="false">V239-"05:44:05"</f>
        <v>0.161896990740741</v>
      </c>
      <c r="Z239" s="32" t="n">
        <v>251</v>
      </c>
      <c r="AA239" s="33" t="n">
        <v>4</v>
      </c>
      <c r="AB239" s="34" t="n">
        <v>0.535261805555556</v>
      </c>
      <c r="AC239" s="29" t="n">
        <v>0.53672962962963</v>
      </c>
      <c r="AD239" s="34" t="n">
        <f aca="false">AB239-V239</f>
        <v>0.134418055555556</v>
      </c>
      <c r="AE239" s="35" t="n">
        <f aca="false">AB239-"07:56:11"</f>
        <v>0.204578935185185</v>
      </c>
      <c r="AF239" s="41" t="s">
        <v>1263</v>
      </c>
      <c r="AG239" s="25" t="n">
        <f aca="false">AF239-AB239</f>
        <v>0.0873655092592593</v>
      </c>
      <c r="AH239" s="26" t="n">
        <f aca="false">AF239-"09:14:41"</f>
        <v>0.237430555555556</v>
      </c>
    </row>
    <row r="240" customFormat="false" ht="12.75" hidden="false" customHeight="false" outlineLevel="0" collapsed="false">
      <c r="A240" s="1" t="n">
        <v>234</v>
      </c>
      <c r="B240" s="1" t="n">
        <v>30</v>
      </c>
      <c r="C240" s="21" t="n">
        <v>139</v>
      </c>
      <c r="D240" s="2" t="s">
        <v>1264</v>
      </c>
      <c r="E240" s="2" t="s">
        <v>105</v>
      </c>
      <c r="F240" s="22" t="s">
        <v>1265</v>
      </c>
      <c r="G240" s="22" t="s">
        <v>1266</v>
      </c>
      <c r="H240" s="2" t="s">
        <v>1267</v>
      </c>
      <c r="I240" s="23" t="s">
        <v>47</v>
      </c>
      <c r="J240" s="24" t="n">
        <v>324</v>
      </c>
      <c r="K240" s="23" t="n">
        <v>44</v>
      </c>
      <c r="L240" s="25" t="s">
        <v>1268</v>
      </c>
      <c r="M240" s="26" t="n">
        <f aca="false">L240-"01:49:37"</f>
        <v>0.041400462962963</v>
      </c>
      <c r="N240" s="27" t="n">
        <v>322</v>
      </c>
      <c r="O240" s="28" t="n">
        <v>44</v>
      </c>
      <c r="P240" s="25" t="n">
        <v>0.212816435185185</v>
      </c>
      <c r="Q240" s="25" t="n">
        <v>0.232224884259259</v>
      </c>
      <c r="R240" s="25" t="n">
        <f aca="false">P240-L240</f>
        <v>0.095293287037037</v>
      </c>
      <c r="S240" s="29" t="n">
        <f aca="false">P240-"03:11:47"</f>
        <v>0.0796335648148148</v>
      </c>
      <c r="T240" s="27" t="n">
        <v>294</v>
      </c>
      <c r="U240" s="40" t="n">
        <v>41</v>
      </c>
      <c r="V240" s="30" t="n">
        <v>0.390435532407407</v>
      </c>
      <c r="W240" s="30" t="n">
        <v>0.404918634259259</v>
      </c>
      <c r="X240" s="30" t="n">
        <f aca="false">V240-P240</f>
        <v>0.177619097222222</v>
      </c>
      <c r="Y240" s="31" t="n">
        <f aca="false">V240-"05:44:05"</f>
        <v>0.151488773148148</v>
      </c>
      <c r="Z240" s="32" t="n">
        <v>262</v>
      </c>
      <c r="AA240" s="40" t="n">
        <v>37</v>
      </c>
      <c r="AB240" s="34" t="n">
        <v>0.538677662037037</v>
      </c>
      <c r="AC240" s="34" t="n">
        <v>0.54248275462963</v>
      </c>
      <c r="AD240" s="34" t="n">
        <f aca="false">AB240-V240</f>
        <v>0.14824212962963</v>
      </c>
      <c r="AE240" s="35" t="n">
        <f aca="false">AB240-"07:56:11"</f>
        <v>0.207994791666667</v>
      </c>
      <c r="AF240" s="41" t="s">
        <v>1269</v>
      </c>
      <c r="AG240" s="25" t="n">
        <f aca="false">AF240-AB240</f>
        <v>0.0843894675925926</v>
      </c>
      <c r="AH240" s="26" t="n">
        <f aca="false">AF240-"09:14:41"</f>
        <v>0.23787037037037</v>
      </c>
    </row>
    <row r="241" customFormat="false" ht="12.75" hidden="false" customHeight="false" outlineLevel="0" collapsed="false">
      <c r="A241" s="1" t="n">
        <v>235</v>
      </c>
      <c r="B241" s="1" t="n">
        <v>31</v>
      </c>
      <c r="C241" s="21" t="n">
        <v>301</v>
      </c>
      <c r="D241" s="2" t="s">
        <v>1270</v>
      </c>
      <c r="E241" s="2" t="s">
        <v>1271</v>
      </c>
      <c r="F241" s="22" t="s">
        <v>1272</v>
      </c>
      <c r="G241" s="22" t="s">
        <v>124</v>
      </c>
      <c r="H241" s="2" t="s">
        <v>1273</v>
      </c>
      <c r="I241" s="23" t="s">
        <v>47</v>
      </c>
      <c r="J241" s="24" t="n">
        <v>271</v>
      </c>
      <c r="K241" s="23" t="n">
        <v>28</v>
      </c>
      <c r="L241" s="37" t="s">
        <v>1274</v>
      </c>
      <c r="M241" s="26" t="n">
        <f aca="false">L241-"01:49:37"</f>
        <v>0.0372800925925926</v>
      </c>
      <c r="N241" s="27" t="n">
        <v>286</v>
      </c>
      <c r="O241" s="28" t="n">
        <v>35</v>
      </c>
      <c r="P241" s="29" t="n">
        <v>0.207138773148148</v>
      </c>
      <c r="Q241" s="25" t="n">
        <v>0.2262625</v>
      </c>
      <c r="R241" s="25" t="n">
        <f aca="false">P241-L241</f>
        <v>0.0937359953703704</v>
      </c>
      <c r="S241" s="29" t="n">
        <f aca="false">P241-"03:11:47"</f>
        <v>0.0739559027777778</v>
      </c>
      <c r="T241" s="27" t="n">
        <v>298</v>
      </c>
      <c r="U241" s="40" t="n">
        <v>42</v>
      </c>
      <c r="V241" s="30" t="n">
        <v>0.390709375</v>
      </c>
      <c r="W241" s="30" t="n">
        <v>0.40254212962963</v>
      </c>
      <c r="X241" s="30" t="n">
        <f aca="false">V241-P241</f>
        <v>0.183570601851852</v>
      </c>
      <c r="Y241" s="31" t="n">
        <f aca="false">V241-"05:44:05"</f>
        <v>0.151762615740741</v>
      </c>
      <c r="Z241" s="32" t="n">
        <v>273</v>
      </c>
      <c r="AA241" s="40" t="n">
        <v>41</v>
      </c>
      <c r="AB241" s="29" t="n">
        <v>0.540995833333333</v>
      </c>
      <c r="AC241" s="34" t="n">
        <v>0.542740277777778</v>
      </c>
      <c r="AD241" s="34" t="n">
        <f aca="false">AB241-V241</f>
        <v>0.150286458333333</v>
      </c>
      <c r="AE241" s="35" t="n">
        <f aca="false">AB241-"07:56:11"</f>
        <v>0.210312962962963</v>
      </c>
      <c r="AF241" s="36" t="s">
        <v>1275</v>
      </c>
      <c r="AG241" s="25" t="n">
        <f aca="false">AF241-AB241</f>
        <v>0.0824532407407407</v>
      </c>
      <c r="AH241" s="26" t="n">
        <f aca="false">AF241-"09:14:41"</f>
        <v>0.238252314814815</v>
      </c>
    </row>
    <row r="242" customFormat="false" ht="12.75" hidden="false" customHeight="false" outlineLevel="0" collapsed="false">
      <c r="A242" s="1" t="n">
        <v>236</v>
      </c>
      <c r="B242" s="1" t="n">
        <v>4</v>
      </c>
      <c r="C242" s="21" t="n">
        <v>104</v>
      </c>
      <c r="D242" s="2" t="s">
        <v>1276</v>
      </c>
      <c r="E242" s="2" t="s">
        <v>1277</v>
      </c>
      <c r="F242" s="22" t="s">
        <v>1278</v>
      </c>
      <c r="G242" s="22" t="s">
        <v>1279</v>
      </c>
      <c r="H242" s="2" t="s">
        <v>1280</v>
      </c>
      <c r="I242" s="23" t="s">
        <v>76</v>
      </c>
      <c r="J242" s="24" t="n">
        <v>210</v>
      </c>
      <c r="K242" s="23" t="n">
        <v>3</v>
      </c>
      <c r="L242" s="25" t="s">
        <v>1281</v>
      </c>
      <c r="M242" s="26" t="n">
        <f aca="false">L242-"01:49:37"</f>
        <v>0.0311226851851852</v>
      </c>
      <c r="N242" s="27" t="n">
        <v>236</v>
      </c>
      <c r="O242" s="28" t="n">
        <v>3</v>
      </c>
      <c r="P242" s="25" t="n">
        <v>0.199328587962963</v>
      </c>
      <c r="Q242" s="25" t="n">
        <v>0.209771875</v>
      </c>
      <c r="R242" s="25" t="n">
        <f aca="false">P242-L242</f>
        <v>0.0920832175925926</v>
      </c>
      <c r="S242" s="29" t="n">
        <f aca="false">P242-"03:11:47"</f>
        <v>0.0661457175925926</v>
      </c>
      <c r="T242" s="27" t="n">
        <v>237</v>
      </c>
      <c r="U242" s="28" t="n">
        <v>3</v>
      </c>
      <c r="V242" s="30" t="n">
        <v>0.372346759259259</v>
      </c>
      <c r="W242" s="29" t="n">
        <v>0.386444097222222</v>
      </c>
      <c r="X242" s="30" t="n">
        <f aca="false">V242-P242</f>
        <v>0.173018171296296</v>
      </c>
      <c r="Y242" s="31" t="n">
        <f aca="false">V242-"05:44:05"</f>
        <v>0.1334</v>
      </c>
      <c r="Z242" s="32" t="n">
        <v>245</v>
      </c>
      <c r="AA242" s="40" t="n">
        <v>3</v>
      </c>
      <c r="AB242" s="34" t="n">
        <v>0.529374189814815</v>
      </c>
      <c r="AC242" s="34" t="n">
        <v>0.538324768518519</v>
      </c>
      <c r="AD242" s="34" t="n">
        <f aca="false">AB242-V242</f>
        <v>0.157027430555556</v>
      </c>
      <c r="AE242" s="35" t="n">
        <f aca="false">AB242-"07:56:11"</f>
        <v>0.198691319444445</v>
      </c>
      <c r="AF242" s="36" t="s">
        <v>1282</v>
      </c>
      <c r="AG242" s="25" t="n">
        <f aca="false">AF242-AB242</f>
        <v>0.095753125</v>
      </c>
      <c r="AH242" s="26" t="n">
        <f aca="false">AF242-"09:14:41"</f>
        <v>0.239930555555555</v>
      </c>
    </row>
    <row r="243" customFormat="false" ht="12.75" hidden="false" customHeight="false" outlineLevel="0" collapsed="false">
      <c r="A243" s="1" t="n">
        <v>237</v>
      </c>
      <c r="B243" s="1" t="n">
        <v>202</v>
      </c>
      <c r="C243" s="21" t="n">
        <v>256</v>
      </c>
      <c r="D243" s="2" t="s">
        <v>1283</v>
      </c>
      <c r="E243" s="2" t="s">
        <v>196</v>
      </c>
      <c r="F243" s="22" t="s">
        <v>1284</v>
      </c>
      <c r="G243" s="22" t="s">
        <v>1285</v>
      </c>
      <c r="H243" s="2" t="s">
        <v>1286</v>
      </c>
      <c r="I243" s="23" t="s">
        <v>32</v>
      </c>
      <c r="J243" s="24" t="n">
        <v>330</v>
      </c>
      <c r="K243" s="23" t="n">
        <v>282</v>
      </c>
      <c r="L243" s="25" t="s">
        <v>1287</v>
      </c>
      <c r="M243" s="26" t="n">
        <f aca="false">L243-"01:49:37"</f>
        <v>0.0421875</v>
      </c>
      <c r="N243" s="27" t="n">
        <v>316</v>
      </c>
      <c r="O243" s="39" t="n">
        <v>270</v>
      </c>
      <c r="P243" s="25" t="n">
        <v>0.211468287037037</v>
      </c>
      <c r="Q243" s="25" t="n">
        <v>0.232975694444444</v>
      </c>
      <c r="R243" s="25" t="n">
        <f aca="false">P243-L243</f>
        <v>0.0931581018518519</v>
      </c>
      <c r="S243" s="29" t="n">
        <f aca="false">P243-"03:11:47"</f>
        <v>0.0782854166666667</v>
      </c>
      <c r="T243" s="27" t="n">
        <v>314</v>
      </c>
      <c r="U243" s="28" t="n">
        <v>266</v>
      </c>
      <c r="V243" s="30" t="n">
        <v>0.397328819444444</v>
      </c>
      <c r="W243" s="30" t="n">
        <v>0.40682349537037</v>
      </c>
      <c r="X243" s="30" t="n">
        <f aca="false">V243-P243</f>
        <v>0.185860532407407</v>
      </c>
      <c r="Y243" s="31" t="n">
        <f aca="false">V243-"05:44:05"</f>
        <v>0.158382060185185</v>
      </c>
      <c r="Z243" s="32" t="n">
        <v>265</v>
      </c>
      <c r="AA243" s="33" t="n">
        <v>224</v>
      </c>
      <c r="AB243" s="34" t="n">
        <v>0.539569907407407</v>
      </c>
      <c r="AC243" s="34" t="n">
        <v>0.542538194444444</v>
      </c>
      <c r="AD243" s="34" t="n">
        <f aca="false">AB243-V243</f>
        <v>0.142241087962963</v>
      </c>
      <c r="AE243" s="35" t="n">
        <f aca="false">AB243-"07:56:11"</f>
        <v>0.208887037037037</v>
      </c>
      <c r="AF243" s="36" t="s">
        <v>1288</v>
      </c>
      <c r="AG243" s="25" t="n">
        <f aca="false">AF243-AB243</f>
        <v>0.0856152777777778</v>
      </c>
      <c r="AH243" s="26" t="n">
        <f aca="false">AF243-"09:14:41"</f>
        <v>0.239988425925926</v>
      </c>
    </row>
    <row r="244" customFormat="false" ht="12.75" hidden="false" customHeight="false" outlineLevel="0" collapsed="false">
      <c r="A244" s="1" t="n">
        <v>238</v>
      </c>
      <c r="B244" s="1" t="n">
        <v>203</v>
      </c>
      <c r="C244" s="21" t="n">
        <v>438</v>
      </c>
      <c r="D244" s="2" t="s">
        <v>1289</v>
      </c>
      <c r="E244" s="2" t="s">
        <v>353</v>
      </c>
      <c r="F244" s="22" t="s">
        <v>1290</v>
      </c>
      <c r="G244" s="22" t="s">
        <v>100</v>
      </c>
      <c r="H244" s="2" t="s">
        <v>1291</v>
      </c>
      <c r="I244" s="23" t="s">
        <v>32</v>
      </c>
      <c r="J244" s="24" t="n">
        <v>217</v>
      </c>
      <c r="K244" s="23" t="n">
        <v>198</v>
      </c>
      <c r="L244" s="25" t="s">
        <v>1292</v>
      </c>
      <c r="M244" s="26" t="n">
        <f aca="false">L244-"01:49:37"</f>
        <v>0.0316782407407407</v>
      </c>
      <c r="N244" s="38" t="n">
        <v>215</v>
      </c>
      <c r="O244" s="39" t="n">
        <v>195</v>
      </c>
      <c r="P244" s="25" t="n">
        <v>0.194906944444444</v>
      </c>
      <c r="Q244" s="25" t="n">
        <v>0.211069444444444</v>
      </c>
      <c r="R244" s="25" t="n">
        <f aca="false">P244-L244</f>
        <v>0.0871060185185186</v>
      </c>
      <c r="S244" s="29" t="n">
        <f aca="false">P244-"03:11:47"</f>
        <v>0.0617240740740741</v>
      </c>
      <c r="T244" s="27" t="n">
        <v>228</v>
      </c>
      <c r="U244" s="28" t="n">
        <v>203</v>
      </c>
      <c r="V244" s="30" t="n">
        <v>0.370268865740741</v>
      </c>
      <c r="W244" s="29" t="n">
        <v>0.384858912037037</v>
      </c>
      <c r="X244" s="30" t="n">
        <f aca="false">V244-P244</f>
        <v>0.175361921296296</v>
      </c>
      <c r="Y244" s="31" t="n">
        <f aca="false">V244-"05:44:05"</f>
        <v>0.131322106481481</v>
      </c>
      <c r="Z244" s="32" t="n">
        <v>228</v>
      </c>
      <c r="AA244" s="33" t="n">
        <v>197</v>
      </c>
      <c r="AB244" s="29" t="n">
        <v>0.523996875</v>
      </c>
      <c r="AC244" s="29" t="n">
        <v>0.534455092592593</v>
      </c>
      <c r="AD244" s="34" t="n">
        <f aca="false">AB244-V244</f>
        <v>0.153728009259259</v>
      </c>
      <c r="AE244" s="35" t="n">
        <f aca="false">AB244-"07:56:11"</f>
        <v>0.19331400462963</v>
      </c>
      <c r="AF244" s="41" t="s">
        <v>1293</v>
      </c>
      <c r="AG244" s="25" t="n">
        <f aca="false">AF244-AB244</f>
        <v>0.102067939814815</v>
      </c>
      <c r="AH244" s="26" t="n">
        <f aca="false">AF244-"09:14:41"</f>
        <v>0.240868055555556</v>
      </c>
    </row>
    <row r="245" customFormat="false" ht="12.75" hidden="false" customHeight="false" outlineLevel="0" collapsed="false">
      <c r="A245" s="1" t="n">
        <v>239</v>
      </c>
      <c r="B245" s="1" t="n">
        <v>204</v>
      </c>
      <c r="C245" s="21" t="n">
        <v>131</v>
      </c>
      <c r="D245" s="2" t="s">
        <v>1294</v>
      </c>
      <c r="E245" s="2" t="s">
        <v>1295</v>
      </c>
      <c r="F245" s="22" t="s">
        <v>1296</v>
      </c>
      <c r="G245" s="22" t="s">
        <v>87</v>
      </c>
      <c r="H245" s="2" t="s">
        <v>1297</v>
      </c>
      <c r="I245" s="23" t="s">
        <v>32</v>
      </c>
      <c r="J245" s="24" t="n">
        <v>276</v>
      </c>
      <c r="K245" s="23" t="n">
        <v>242</v>
      </c>
      <c r="L245" s="37" t="s">
        <v>1298</v>
      </c>
      <c r="M245" s="26" t="n">
        <f aca="false">L245-"01:49:37"</f>
        <v>0.0375462962962963</v>
      </c>
      <c r="N245" s="27" t="n">
        <v>228</v>
      </c>
      <c r="O245" s="39" t="n">
        <v>207</v>
      </c>
      <c r="P245" s="29" t="n">
        <v>0.197022106481481</v>
      </c>
      <c r="Q245" s="29" t="n">
        <v>0.217381597222222</v>
      </c>
      <c r="R245" s="25" t="n">
        <f aca="false">P245-L245</f>
        <v>0.083353125</v>
      </c>
      <c r="S245" s="29" t="n">
        <f aca="false">P245-"03:11:47"</f>
        <v>0.0638392361111111</v>
      </c>
      <c r="T245" s="27" t="n">
        <v>208</v>
      </c>
      <c r="U245" s="28" t="n">
        <v>187</v>
      </c>
      <c r="V245" s="29" t="n">
        <v>0.360542939814815</v>
      </c>
      <c r="W245" s="29" t="n">
        <v>0.374462037037037</v>
      </c>
      <c r="X245" s="30" t="n">
        <f aca="false">V245-P245</f>
        <v>0.163520833333333</v>
      </c>
      <c r="Y245" s="31" t="n">
        <f aca="false">V245-"05:44:05"</f>
        <v>0.121596180555556</v>
      </c>
      <c r="Z245" s="32" t="n">
        <v>200</v>
      </c>
      <c r="AA245" s="33" t="n">
        <v>175</v>
      </c>
      <c r="AB245" s="29" t="n">
        <v>0.511002777777778</v>
      </c>
      <c r="AC245" s="29" t="n">
        <v>0.514105208333333</v>
      </c>
      <c r="AD245" s="34" t="n">
        <f aca="false">AB245-V245</f>
        <v>0.150459837962963</v>
      </c>
      <c r="AE245" s="35" t="n">
        <f aca="false">AB245-"07:56:11"</f>
        <v>0.180319907407407</v>
      </c>
      <c r="AF245" s="41" t="s">
        <v>1299</v>
      </c>
      <c r="AG245" s="25" t="n">
        <f aca="false">AF245-AB245</f>
        <v>0.116856018518519</v>
      </c>
      <c r="AH245" s="26" t="n">
        <f aca="false">AF245-"09:14:41"</f>
        <v>0.242662037037037</v>
      </c>
    </row>
    <row r="246" customFormat="false" ht="12.75" hidden="false" customHeight="false" outlineLevel="0" collapsed="false">
      <c r="A246" s="1" t="n">
        <v>240</v>
      </c>
      <c r="B246" s="1" t="n">
        <v>205</v>
      </c>
      <c r="C246" s="21" t="n">
        <v>402</v>
      </c>
      <c r="D246" s="2" t="s">
        <v>821</v>
      </c>
      <c r="E246" s="2" t="s">
        <v>105</v>
      </c>
      <c r="F246" s="22" t="s">
        <v>1300</v>
      </c>
      <c r="G246" s="22" t="s">
        <v>353</v>
      </c>
      <c r="H246" s="2" t="s">
        <v>1301</v>
      </c>
      <c r="I246" s="23" t="s">
        <v>32</v>
      </c>
      <c r="J246" s="24" t="n">
        <v>317</v>
      </c>
      <c r="K246" s="23" t="n">
        <v>272</v>
      </c>
      <c r="L246" s="37" t="s">
        <v>1302</v>
      </c>
      <c r="M246" s="26" t="n">
        <f aca="false">L246-"01:49:37"</f>
        <v>0.041087962962963</v>
      </c>
      <c r="N246" s="38" t="n">
        <v>267</v>
      </c>
      <c r="O246" s="39" t="n">
        <v>238</v>
      </c>
      <c r="P246" s="25" t="n">
        <v>0.204764236111111</v>
      </c>
      <c r="Q246" s="25" t="n">
        <v>0.22922037037037</v>
      </c>
      <c r="R246" s="25" t="n">
        <f aca="false">P246-L246</f>
        <v>0.0875535879629629</v>
      </c>
      <c r="S246" s="29" t="n">
        <f aca="false">P246-"03:11:47"</f>
        <v>0.0715813657407407</v>
      </c>
      <c r="T246" s="27" t="n">
        <v>297</v>
      </c>
      <c r="U246" s="28" t="n">
        <v>253</v>
      </c>
      <c r="V246" s="29" t="n">
        <v>0.390702662037037</v>
      </c>
      <c r="W246" s="29" t="n">
        <v>0.419152893518519</v>
      </c>
      <c r="X246" s="30" t="n">
        <f aca="false">V246-P246</f>
        <v>0.185938425925926</v>
      </c>
      <c r="Y246" s="31" t="n">
        <f aca="false">V246-"05:44:05"</f>
        <v>0.151755902777778</v>
      </c>
      <c r="Z246" s="32" t="n">
        <v>272</v>
      </c>
      <c r="AA246" s="33" t="n">
        <v>228</v>
      </c>
      <c r="AB246" s="29" t="n">
        <v>0.540569212962963</v>
      </c>
      <c r="AC246" s="29" t="n">
        <v>0.544266898148148</v>
      </c>
      <c r="AD246" s="34" t="n">
        <f aca="false">AB246-V246</f>
        <v>0.149866550925926</v>
      </c>
      <c r="AE246" s="35" t="n">
        <f aca="false">AB246-"07:56:11"</f>
        <v>0.209886342592593</v>
      </c>
      <c r="AF246" s="41" t="s">
        <v>1303</v>
      </c>
      <c r="AG246" s="25" t="n">
        <f aca="false">AF246-AB246</f>
        <v>0.0876483796296296</v>
      </c>
      <c r="AH246" s="26" t="n">
        <f aca="false">AF246-"09:14:41"</f>
        <v>0.243020833333333</v>
      </c>
    </row>
    <row r="247" customFormat="false" ht="12.75" hidden="false" customHeight="false" outlineLevel="0" collapsed="false">
      <c r="A247" s="1" t="n">
        <v>241</v>
      </c>
      <c r="B247" s="1" t="n">
        <v>206</v>
      </c>
      <c r="C247" s="21" t="n">
        <v>47</v>
      </c>
      <c r="D247" s="2" t="s">
        <v>416</v>
      </c>
      <c r="E247" s="2" t="s">
        <v>30</v>
      </c>
      <c r="F247" s="22" t="s">
        <v>1304</v>
      </c>
      <c r="G247" s="22" t="s">
        <v>359</v>
      </c>
      <c r="H247" s="2" t="s">
        <v>1305</v>
      </c>
      <c r="I247" s="23" t="s">
        <v>32</v>
      </c>
      <c r="J247" s="24" t="n">
        <v>267</v>
      </c>
      <c r="K247" s="23" t="n">
        <v>237</v>
      </c>
      <c r="L247" s="25" t="s">
        <v>1306</v>
      </c>
      <c r="M247" s="26" t="n">
        <f aca="false">L247-"01:49:37"</f>
        <v>0.0367476851851852</v>
      </c>
      <c r="N247" s="27" t="n">
        <v>232</v>
      </c>
      <c r="O247" s="39" t="n">
        <v>211</v>
      </c>
      <c r="P247" s="29" t="n">
        <v>0.199120949074074</v>
      </c>
      <c r="Q247" s="25" t="n">
        <v>0.209010300925926</v>
      </c>
      <c r="R247" s="25" t="n">
        <f aca="false">P247-L247</f>
        <v>0.0862505787037037</v>
      </c>
      <c r="S247" s="29" t="n">
        <f aca="false">P247-"03:11:47"</f>
        <v>0.0659380787037037</v>
      </c>
      <c r="T247" s="27" t="n">
        <v>226</v>
      </c>
      <c r="U247" s="28" t="n">
        <v>201</v>
      </c>
      <c r="V247" s="29" t="n">
        <v>0.3698625</v>
      </c>
      <c r="W247" s="29" t="n">
        <v>0.377426041666667</v>
      </c>
      <c r="X247" s="30" t="n">
        <f aca="false">V247-P247</f>
        <v>0.170741550925926</v>
      </c>
      <c r="Y247" s="31" t="n">
        <f aca="false">V247-"05:44:05"</f>
        <v>0.130915740740741</v>
      </c>
      <c r="Z247" s="32" t="n">
        <v>233</v>
      </c>
      <c r="AA247" s="33" t="n">
        <v>202</v>
      </c>
      <c r="AB247" s="34" t="n">
        <v>0.524211805555556</v>
      </c>
      <c r="AC247" s="34" t="n">
        <v>0.527196759259259</v>
      </c>
      <c r="AD247" s="34" t="n">
        <f aca="false">AB247-V247</f>
        <v>0.154349305555556</v>
      </c>
      <c r="AE247" s="35" t="n">
        <f aca="false">AB247-"07:56:11"</f>
        <v>0.193528935185185</v>
      </c>
      <c r="AF247" s="36" t="s">
        <v>1307</v>
      </c>
      <c r="AG247" s="25" t="n">
        <f aca="false">AF247-AB247</f>
        <v>0.105174768518519</v>
      </c>
      <c r="AH247" s="26" t="n">
        <f aca="false">AF247-"09:14:41"</f>
        <v>0.244189814814815</v>
      </c>
    </row>
    <row r="248" customFormat="false" ht="12.75" hidden="false" customHeight="false" outlineLevel="0" collapsed="false">
      <c r="A248" s="1" t="n">
        <v>242</v>
      </c>
      <c r="B248" s="1" t="n">
        <v>207</v>
      </c>
      <c r="C248" s="21" t="n">
        <v>43</v>
      </c>
      <c r="D248" s="2" t="s">
        <v>1308</v>
      </c>
      <c r="E248" s="2" t="s">
        <v>166</v>
      </c>
      <c r="F248" s="22" t="s">
        <v>1309</v>
      </c>
      <c r="G248" s="22" t="s">
        <v>259</v>
      </c>
      <c r="H248" s="2" t="s">
        <v>1310</v>
      </c>
      <c r="I248" s="23" t="s">
        <v>32</v>
      </c>
      <c r="J248" s="24" t="n">
        <v>287</v>
      </c>
      <c r="K248" s="23" t="n">
        <v>250</v>
      </c>
      <c r="L248" s="37" t="s">
        <v>1311</v>
      </c>
      <c r="M248" s="26" t="n">
        <f aca="false">L248-"01:49:37"</f>
        <v>0.0386111111111111</v>
      </c>
      <c r="N248" s="38" t="n">
        <v>277</v>
      </c>
      <c r="O248" s="28" t="n">
        <v>245</v>
      </c>
      <c r="P248" s="29" t="n">
        <v>0.20585150462963</v>
      </c>
      <c r="Q248" s="25" t="n">
        <v>0.224214699074074</v>
      </c>
      <c r="R248" s="25" t="n">
        <f aca="false">P248-L248</f>
        <v>0.0911177083333333</v>
      </c>
      <c r="S248" s="29" t="n">
        <f aca="false">P248-"03:11:47"</f>
        <v>0.0726686342592592</v>
      </c>
      <c r="T248" s="27" t="n">
        <v>276</v>
      </c>
      <c r="U248" s="28" t="n">
        <v>238</v>
      </c>
      <c r="V248" s="30" t="n">
        <v>0.385212384259259</v>
      </c>
      <c r="W248" s="30" t="n">
        <v>0.412919560185185</v>
      </c>
      <c r="X248" s="30" t="n">
        <f aca="false">V248-P248</f>
        <v>0.17936087962963</v>
      </c>
      <c r="Y248" s="31" t="n">
        <f aca="false">V248-"05:44:05"</f>
        <v>0.146265625</v>
      </c>
      <c r="Z248" s="32" t="n">
        <v>255</v>
      </c>
      <c r="AA248" s="33" t="n">
        <v>219</v>
      </c>
      <c r="AB248" s="29" t="n">
        <v>0.536163425925926</v>
      </c>
      <c r="AC248" s="29" t="n">
        <v>0.540877777777778</v>
      </c>
      <c r="AD248" s="34" t="n">
        <f aca="false">AB248-V248</f>
        <v>0.150951041666667</v>
      </c>
      <c r="AE248" s="35" t="n">
        <f aca="false">AB248-"07:56:11"</f>
        <v>0.205480555555556</v>
      </c>
      <c r="AF248" s="36" t="s">
        <v>1312</v>
      </c>
      <c r="AG248" s="25" t="n">
        <f aca="false">AF248-AB248</f>
        <v>0.0932462962962963</v>
      </c>
      <c r="AH248" s="26" t="n">
        <f aca="false">AF248-"09:14:41"</f>
        <v>0.244212962962963</v>
      </c>
    </row>
    <row r="249" customFormat="false" ht="12.75" hidden="false" customHeight="false" outlineLevel="0" collapsed="false">
      <c r="A249" s="1" t="n">
        <v>243</v>
      </c>
      <c r="B249" s="1" t="n">
        <v>208</v>
      </c>
      <c r="C249" s="21" t="n">
        <v>46</v>
      </c>
      <c r="D249" s="2" t="s">
        <v>1236</v>
      </c>
      <c r="E249" s="2" t="s">
        <v>30</v>
      </c>
      <c r="F249" s="22" t="s">
        <v>888</v>
      </c>
      <c r="G249" s="22" t="s">
        <v>1313</v>
      </c>
      <c r="H249" s="2" t="s">
        <v>1314</v>
      </c>
      <c r="I249" s="23" t="s">
        <v>32</v>
      </c>
      <c r="J249" s="24" t="n">
        <v>116</v>
      </c>
      <c r="K249" s="23" t="n">
        <v>105</v>
      </c>
      <c r="L249" s="25" t="s">
        <v>1315</v>
      </c>
      <c r="M249" s="26" t="n">
        <f aca="false">L249-"01:49:37"</f>
        <v>0.022037037037037</v>
      </c>
      <c r="N249" s="38" t="n">
        <v>189</v>
      </c>
      <c r="O249" s="28" t="n">
        <v>173</v>
      </c>
      <c r="P249" s="29" t="n">
        <v>0.189851273148148</v>
      </c>
      <c r="Q249" s="29" t="n">
        <v>0.206004861111111</v>
      </c>
      <c r="R249" s="25" t="n">
        <f aca="false">P249-L249</f>
        <v>0.0916915509259259</v>
      </c>
      <c r="S249" s="29" t="n">
        <f aca="false">P249-"03:11:47"</f>
        <v>0.0566684027777777</v>
      </c>
      <c r="T249" s="27" t="n">
        <v>199</v>
      </c>
      <c r="U249" s="28" t="n">
        <v>179</v>
      </c>
      <c r="V249" s="30" t="n">
        <v>0.359207175925926</v>
      </c>
      <c r="W249" s="30" t="n">
        <v>0.381748148148148</v>
      </c>
      <c r="X249" s="30" t="n">
        <f aca="false">V249-P249</f>
        <v>0.169355902777778</v>
      </c>
      <c r="Y249" s="31" t="n">
        <f aca="false">V249-"05:44:05"</f>
        <v>0.120260416666667</v>
      </c>
      <c r="Z249" s="32" t="n">
        <v>240</v>
      </c>
      <c r="AA249" s="33" t="n">
        <v>208</v>
      </c>
      <c r="AB249" s="34" t="n">
        <v>0.52635787037037</v>
      </c>
      <c r="AC249" s="29" t="n">
        <v>0.535759490740741</v>
      </c>
      <c r="AD249" s="34" t="n">
        <f aca="false">AB249-V249</f>
        <v>0.167150694444444</v>
      </c>
      <c r="AE249" s="35" t="n">
        <f aca="false">AB249-"07:56:11"</f>
        <v>0.195675</v>
      </c>
      <c r="AF249" s="41" t="s">
        <v>1316</v>
      </c>
      <c r="AG249" s="25" t="n">
        <f aca="false">AF249-AB249</f>
        <v>0.103260185185185</v>
      </c>
      <c r="AH249" s="26" t="n">
        <f aca="false">AF249-"09:14:41"</f>
        <v>0.244421296296296</v>
      </c>
    </row>
    <row r="250" customFormat="false" ht="12.75" hidden="false" customHeight="false" outlineLevel="0" collapsed="false">
      <c r="A250" s="1" t="n">
        <v>244</v>
      </c>
      <c r="B250" s="1" t="n">
        <v>209</v>
      </c>
      <c r="C250" s="21" t="n">
        <v>60</v>
      </c>
      <c r="D250" s="2" t="s">
        <v>1317</v>
      </c>
      <c r="E250" s="2" t="s">
        <v>655</v>
      </c>
      <c r="F250" s="22" t="s">
        <v>1318</v>
      </c>
      <c r="G250" s="22" t="s">
        <v>51</v>
      </c>
      <c r="H250" s="2" t="s">
        <v>1319</v>
      </c>
      <c r="I250" s="23" t="s">
        <v>32</v>
      </c>
      <c r="J250" s="24" t="n">
        <v>289</v>
      </c>
      <c r="K250" s="23" t="n">
        <v>252</v>
      </c>
      <c r="L250" s="37" t="s">
        <v>1320</v>
      </c>
      <c r="M250" s="26" t="n">
        <f aca="false">L250-"01:49:37"</f>
        <v>0.0386921296296296</v>
      </c>
      <c r="N250" s="27" t="n">
        <v>272</v>
      </c>
      <c r="O250" s="39" t="n">
        <v>241</v>
      </c>
      <c r="P250" s="25" t="n">
        <v>0.205486689814815</v>
      </c>
      <c r="Q250" s="29" t="n">
        <v>0.217490740740741</v>
      </c>
      <c r="R250" s="25" t="n">
        <f aca="false">P250-L250</f>
        <v>0.090671875</v>
      </c>
      <c r="S250" s="29" t="n">
        <f aca="false">P250-"03:11:47"</f>
        <v>0.0723038194444445</v>
      </c>
      <c r="T250" s="27" t="n">
        <v>257</v>
      </c>
      <c r="U250" s="28" t="n">
        <v>222</v>
      </c>
      <c r="V250" s="29" t="n">
        <v>0.378644212962963</v>
      </c>
      <c r="W250" s="29" t="n">
        <v>0.396510648148148</v>
      </c>
      <c r="X250" s="30" t="n">
        <f aca="false">V250-P250</f>
        <v>0.173157523148148</v>
      </c>
      <c r="Y250" s="31" t="n">
        <f aca="false">V250-"05:44:05"</f>
        <v>0.139697453703704</v>
      </c>
      <c r="Z250" s="32" t="n">
        <v>248</v>
      </c>
      <c r="AA250" s="33" t="n">
        <v>215</v>
      </c>
      <c r="AB250" s="34" t="n">
        <v>0.531546875</v>
      </c>
      <c r="AC250" s="34" t="n">
        <v>0.537112847222222</v>
      </c>
      <c r="AD250" s="34" t="n">
        <f aca="false">AB250-V250</f>
        <v>0.152902662037037</v>
      </c>
      <c r="AE250" s="35" t="n">
        <f aca="false">AB250-"07:56:11"</f>
        <v>0.20086400462963</v>
      </c>
      <c r="AF250" s="41" t="s">
        <v>1321</v>
      </c>
      <c r="AG250" s="25" t="n">
        <f aca="false">AF250-AB250</f>
        <v>0.0994600694444445</v>
      </c>
      <c r="AH250" s="26" t="n">
        <f aca="false">AF250-"09:14:41"</f>
        <v>0.245810185185185</v>
      </c>
    </row>
    <row r="251" customFormat="false" ht="12.75" hidden="false" customHeight="false" outlineLevel="0" collapsed="false">
      <c r="A251" s="1" t="n">
        <v>245</v>
      </c>
      <c r="B251" s="1" t="n">
        <v>210</v>
      </c>
      <c r="C251" s="21" t="n">
        <v>253</v>
      </c>
      <c r="D251" s="2" t="s">
        <v>125</v>
      </c>
      <c r="E251" s="2" t="s">
        <v>879</v>
      </c>
      <c r="F251" s="22" t="s">
        <v>1322</v>
      </c>
      <c r="G251" s="22" t="s">
        <v>45</v>
      </c>
      <c r="H251" s="2" t="s">
        <v>1323</v>
      </c>
      <c r="I251" s="23" t="s">
        <v>32</v>
      </c>
      <c r="J251" s="24" t="n">
        <v>228</v>
      </c>
      <c r="K251" s="23" t="n">
        <v>206</v>
      </c>
      <c r="L251" s="25" t="s">
        <v>1324</v>
      </c>
      <c r="M251" s="26" t="n">
        <f aca="false">L251-"01:49:37"</f>
        <v>0.0324305555555556</v>
      </c>
      <c r="N251" s="38" t="n">
        <v>237</v>
      </c>
      <c r="O251" s="28" t="n">
        <v>215</v>
      </c>
      <c r="P251" s="29" t="n">
        <v>0.199471064814815</v>
      </c>
      <c r="Q251" s="29" t="n">
        <v>0.208510069444444</v>
      </c>
      <c r="R251" s="25" t="n">
        <f aca="false">P251-L251</f>
        <v>0.0909178240740741</v>
      </c>
      <c r="S251" s="29" t="n">
        <f aca="false">P251-"03:11:47"</f>
        <v>0.0662881944444445</v>
      </c>
      <c r="T251" s="27" t="n">
        <v>244</v>
      </c>
      <c r="U251" s="28" t="n">
        <v>213</v>
      </c>
      <c r="V251" s="29" t="n">
        <v>0.374531134259259</v>
      </c>
      <c r="W251" s="29" t="n">
        <v>0.38247337962963</v>
      </c>
      <c r="X251" s="30" t="n">
        <f aca="false">V251-P251</f>
        <v>0.175060069444444</v>
      </c>
      <c r="Y251" s="31" t="n">
        <f aca="false">V251-"05:44:05"</f>
        <v>0.135584375</v>
      </c>
      <c r="Z251" s="32" t="n">
        <v>235</v>
      </c>
      <c r="AA251" s="33" t="n">
        <v>204</v>
      </c>
      <c r="AB251" s="29" t="n">
        <v>0.524522222222222</v>
      </c>
      <c r="AC251" s="34" t="n">
        <v>0.534996527777778</v>
      </c>
      <c r="AD251" s="34" t="n">
        <f aca="false">AB251-V251</f>
        <v>0.149991087962963</v>
      </c>
      <c r="AE251" s="35" t="n">
        <f aca="false">AB251-"07:56:11"</f>
        <v>0.193839351851852</v>
      </c>
      <c r="AF251" s="36" t="s">
        <v>1325</v>
      </c>
      <c r="AG251" s="25" t="n">
        <f aca="false">AF251-AB251</f>
        <v>0.10795462962963</v>
      </c>
      <c r="AH251" s="26" t="n">
        <f aca="false">AF251-"09:14:41"</f>
        <v>0.247280092592593</v>
      </c>
    </row>
    <row r="252" customFormat="false" ht="12.75" hidden="false" customHeight="false" outlineLevel="0" collapsed="false">
      <c r="A252" s="1" t="n">
        <v>246</v>
      </c>
      <c r="B252" s="1" t="n">
        <v>211</v>
      </c>
      <c r="C252" s="21" t="n">
        <v>258</v>
      </c>
      <c r="D252" s="2" t="s">
        <v>1326</v>
      </c>
      <c r="E252" s="2" t="s">
        <v>191</v>
      </c>
      <c r="F252" s="22" t="s">
        <v>1327</v>
      </c>
      <c r="G252" s="22" t="s">
        <v>593</v>
      </c>
      <c r="H252" s="2" t="s">
        <v>1328</v>
      </c>
      <c r="I252" s="23" t="s">
        <v>32</v>
      </c>
      <c r="J252" s="24" t="n">
        <v>292</v>
      </c>
      <c r="K252" s="23" t="n">
        <v>254</v>
      </c>
      <c r="L252" s="25" t="s">
        <v>1329</v>
      </c>
      <c r="M252" s="26" t="n">
        <f aca="false">L252-"01:49:37"</f>
        <v>0.0388773148148148</v>
      </c>
      <c r="N252" s="27" t="n">
        <v>266</v>
      </c>
      <c r="O252" s="39" t="n">
        <v>237</v>
      </c>
      <c r="P252" s="29" t="n">
        <v>0.20470462962963</v>
      </c>
      <c r="Q252" s="29" t="n">
        <v>0.213951157407407</v>
      </c>
      <c r="R252" s="25" t="n">
        <f aca="false">P252-L252</f>
        <v>0.0897046296296296</v>
      </c>
      <c r="S252" s="29" t="n">
        <f aca="false">P252-"03:11:47"</f>
        <v>0.0715217592592592</v>
      </c>
      <c r="T252" s="27" t="n">
        <v>310</v>
      </c>
      <c r="U252" s="28" t="n">
        <v>263</v>
      </c>
      <c r="V252" s="30" t="n">
        <v>0.396036689814815</v>
      </c>
      <c r="W252" s="30" t="n">
        <v>0.410551736111111</v>
      </c>
      <c r="X252" s="30" t="n">
        <f aca="false">V252-P252</f>
        <v>0.191332060185185</v>
      </c>
      <c r="Y252" s="31" t="n">
        <f aca="false">V252-"05:44:05"</f>
        <v>0.157089930555556</v>
      </c>
      <c r="Z252" s="32" t="n">
        <v>264</v>
      </c>
      <c r="AA252" s="33" t="n">
        <v>223</v>
      </c>
      <c r="AB252" s="29" t="n">
        <v>0.539228356481482</v>
      </c>
      <c r="AC252" s="29" t="n">
        <v>0.54414375</v>
      </c>
      <c r="AD252" s="34" t="n">
        <f aca="false">AB252-V252</f>
        <v>0.143191666666667</v>
      </c>
      <c r="AE252" s="35" t="n">
        <f aca="false">AB252-"07:56:11"</f>
        <v>0.208545486111111</v>
      </c>
      <c r="AF252" s="41" t="s">
        <v>1330</v>
      </c>
      <c r="AG252" s="25" t="n">
        <f aca="false">AF252-AB252</f>
        <v>0.0946258101851852</v>
      </c>
      <c r="AH252" s="26" t="n">
        <f aca="false">AF252-"09:14:41"</f>
        <v>0.248657407407407</v>
      </c>
    </row>
    <row r="253" customFormat="false" ht="12.75" hidden="false" customHeight="false" outlineLevel="0" collapsed="false">
      <c r="A253" s="1" t="n">
        <v>247</v>
      </c>
      <c r="B253" s="1" t="n">
        <v>32</v>
      </c>
      <c r="C253" s="21" t="n">
        <v>146</v>
      </c>
      <c r="D253" s="2" t="s">
        <v>1331</v>
      </c>
      <c r="E253" s="2" t="s">
        <v>611</v>
      </c>
      <c r="F253" s="22" t="s">
        <v>1332</v>
      </c>
      <c r="G253" s="22" t="s">
        <v>1333</v>
      </c>
      <c r="H253" s="2" t="s">
        <v>1091</v>
      </c>
      <c r="I253" s="23" t="s">
        <v>47</v>
      </c>
      <c r="J253" s="24" t="n">
        <v>257</v>
      </c>
      <c r="K253" s="23" t="n">
        <v>24</v>
      </c>
      <c r="L253" s="25" t="s">
        <v>1334</v>
      </c>
      <c r="M253" s="26" t="n">
        <f aca="false">L253-"01:49:37"</f>
        <v>0.0356365740740741</v>
      </c>
      <c r="N253" s="27" t="n">
        <v>238</v>
      </c>
      <c r="O253" s="28" t="n">
        <v>20</v>
      </c>
      <c r="P253" s="25" t="n">
        <v>0.199671759259259</v>
      </c>
      <c r="Q253" s="25" t="n">
        <v>0.200451273148148</v>
      </c>
      <c r="R253" s="25" t="n">
        <f aca="false">P253-L253</f>
        <v>0.0879125</v>
      </c>
      <c r="S253" s="29" t="n">
        <f aca="false">P253-"03:11:47"</f>
        <v>0.0664888888888889</v>
      </c>
      <c r="T253" s="27" t="n">
        <v>254</v>
      </c>
      <c r="U253" s="40" t="n">
        <v>30</v>
      </c>
      <c r="V253" s="30" t="n">
        <v>0.377181944444444</v>
      </c>
      <c r="W253" s="29" t="n">
        <v>0.392554861111111</v>
      </c>
      <c r="X253" s="30" t="n">
        <f aca="false">V253-P253</f>
        <v>0.177510185185185</v>
      </c>
      <c r="Y253" s="31" t="n">
        <f aca="false">V253-"05:44:05"</f>
        <v>0.138235185185185</v>
      </c>
      <c r="Z253" s="32" t="n">
        <v>252</v>
      </c>
      <c r="AA253" s="40" t="n">
        <v>31</v>
      </c>
      <c r="AB253" s="60" t="n">
        <v>0.535532407407407</v>
      </c>
      <c r="AC253" s="60" t="n">
        <v>0.537492476851852</v>
      </c>
      <c r="AD253" s="34" t="n">
        <f aca="false">AB253-V253</f>
        <v>0.158350462962963</v>
      </c>
      <c r="AE253" s="35" t="n">
        <f aca="false">AB253-"07:56:11"</f>
        <v>0.204849537037037</v>
      </c>
      <c r="AF253" s="47" t="s">
        <v>1335</v>
      </c>
      <c r="AG253" s="25" t="n">
        <f aca="false">AF253-AB253</f>
        <v>0.0983449074074074</v>
      </c>
      <c r="AH253" s="26" t="n">
        <f aca="false">AF253-"09:14:41"</f>
        <v>0.248680555555556</v>
      </c>
    </row>
    <row r="254" customFormat="false" ht="12.75" hidden="false" customHeight="false" outlineLevel="0" collapsed="false">
      <c r="A254" s="1" t="n">
        <v>248</v>
      </c>
      <c r="B254" s="1" t="n">
        <v>212</v>
      </c>
      <c r="C254" s="21" t="n">
        <v>155</v>
      </c>
      <c r="D254" s="2" t="s">
        <v>1336</v>
      </c>
      <c r="E254" s="2" t="s">
        <v>447</v>
      </c>
      <c r="F254" s="22" t="s">
        <v>1337</v>
      </c>
      <c r="G254" s="22" t="s">
        <v>80</v>
      </c>
      <c r="H254" s="2" t="s">
        <v>1338</v>
      </c>
      <c r="I254" s="23" t="s">
        <v>32</v>
      </c>
      <c r="J254" s="24" t="n">
        <v>356</v>
      </c>
      <c r="K254" s="23" t="n">
        <v>300</v>
      </c>
      <c r="L254" s="25" t="s">
        <v>1339</v>
      </c>
      <c r="M254" s="26" t="n">
        <f aca="false">L254-"01:49:37"</f>
        <v>0.0445601851851852</v>
      </c>
      <c r="N254" s="38" t="n">
        <v>297</v>
      </c>
      <c r="O254" s="39" t="n">
        <v>256</v>
      </c>
      <c r="P254" s="25" t="n">
        <v>0.20892337962963</v>
      </c>
      <c r="Q254" s="29" t="n">
        <v>0.223649421296296</v>
      </c>
      <c r="R254" s="25" t="n">
        <f aca="false">P254-L254</f>
        <v>0.0882405092592593</v>
      </c>
      <c r="S254" s="29" t="n">
        <f aca="false">P254-"03:11:47"</f>
        <v>0.0757405092592593</v>
      </c>
      <c r="T254" s="27" t="n">
        <v>270</v>
      </c>
      <c r="U254" s="28" t="n">
        <v>233</v>
      </c>
      <c r="V254" s="29" t="n">
        <v>0.382299768518518</v>
      </c>
      <c r="W254" s="29" t="n">
        <v>0.403063541666667</v>
      </c>
      <c r="X254" s="30" t="n">
        <f aca="false">V254-P254</f>
        <v>0.173376388888889</v>
      </c>
      <c r="Y254" s="31" t="n">
        <f aca="false">V254-"05:44:05"</f>
        <v>0.143353009259259</v>
      </c>
      <c r="Z254" s="32" t="n">
        <v>256</v>
      </c>
      <c r="AA254" s="33" t="n">
        <v>220</v>
      </c>
      <c r="AB254" s="29" t="n">
        <v>0.536194444444445</v>
      </c>
      <c r="AC254" s="29" t="n">
        <v>0.545963194444444</v>
      </c>
      <c r="AD254" s="34" t="n">
        <f aca="false">AB254-V254</f>
        <v>0.153894675925926</v>
      </c>
      <c r="AE254" s="35" t="n">
        <f aca="false">AB254-"07:56:11"</f>
        <v>0.205511574074074</v>
      </c>
      <c r="AF254" s="41" t="s">
        <v>1340</v>
      </c>
      <c r="AG254" s="25" t="n">
        <f aca="false">AF254-AB254</f>
        <v>0.0976944444444444</v>
      </c>
      <c r="AH254" s="26" t="n">
        <f aca="false">AF254-"09:14:41"</f>
        <v>0.24869212962963</v>
      </c>
    </row>
    <row r="255" customFormat="false" ht="12.75" hidden="false" customHeight="false" outlineLevel="0" collapsed="false">
      <c r="A255" s="1" t="n">
        <v>249</v>
      </c>
      <c r="B255" s="1" t="n">
        <v>33</v>
      </c>
      <c r="C255" s="21" t="n">
        <v>422</v>
      </c>
      <c r="D255" s="2" t="s">
        <v>1341</v>
      </c>
      <c r="E255" s="2" t="s">
        <v>98</v>
      </c>
      <c r="F255" s="22" t="s">
        <v>1342</v>
      </c>
      <c r="G255" s="22" t="s">
        <v>655</v>
      </c>
      <c r="H255" s="2" t="s">
        <v>1343</v>
      </c>
      <c r="I255" s="23" t="s">
        <v>47</v>
      </c>
      <c r="J255" s="24" t="n">
        <v>253</v>
      </c>
      <c r="K255" s="23" t="n">
        <v>23</v>
      </c>
      <c r="L255" s="37" t="s">
        <v>1344</v>
      </c>
      <c r="M255" s="26" t="n">
        <f aca="false">L255-"01:49:37"</f>
        <v>0.0351736111111111</v>
      </c>
      <c r="N255" s="27" t="n">
        <v>294</v>
      </c>
      <c r="O255" s="28" t="n">
        <v>38</v>
      </c>
      <c r="P255" s="29" t="n">
        <v>0.208649074074074</v>
      </c>
      <c r="Q255" s="29" t="n">
        <v>0.231010300925926</v>
      </c>
      <c r="R255" s="25" t="n">
        <f aca="false">P255-L255</f>
        <v>0.0973527777777778</v>
      </c>
      <c r="S255" s="29" t="n">
        <f aca="false">P255-"03:11:47"</f>
        <v>0.0754662037037037</v>
      </c>
      <c r="T255" s="27" t="n">
        <v>282</v>
      </c>
      <c r="U255" s="40" t="n">
        <v>38</v>
      </c>
      <c r="V255" s="29" t="n">
        <v>0.387364583333333</v>
      </c>
      <c r="W255" s="29" t="n">
        <v>0.408726041666667</v>
      </c>
      <c r="X255" s="30" t="n">
        <f aca="false">V255-P255</f>
        <v>0.178715509259259</v>
      </c>
      <c r="Y255" s="31" t="n">
        <f aca="false">V255-"05:44:05"</f>
        <v>0.148417824074074</v>
      </c>
      <c r="Z255" s="32" t="n">
        <v>270</v>
      </c>
      <c r="AA255" s="40" t="n">
        <v>39</v>
      </c>
      <c r="AB255" s="29" t="n">
        <v>0.540343981481482</v>
      </c>
      <c r="AC255" s="34" t="n">
        <v>0.552799189814815</v>
      </c>
      <c r="AD255" s="34" t="n">
        <f aca="false">AB255-V255</f>
        <v>0.152979398148148</v>
      </c>
      <c r="AE255" s="35" t="n">
        <f aca="false">AB255-"07:56:11"</f>
        <v>0.209661111111111</v>
      </c>
      <c r="AF255" s="41" t="s">
        <v>1345</v>
      </c>
      <c r="AG255" s="25" t="n">
        <f aca="false">AF255-AB255</f>
        <v>0.0939962962962963</v>
      </c>
      <c r="AH255" s="26" t="n">
        <f aca="false">AF255-"09:14:41"</f>
        <v>0.249143518518519</v>
      </c>
    </row>
    <row r="256" customFormat="false" ht="12.75" hidden="false" customHeight="false" outlineLevel="0" collapsed="false">
      <c r="A256" s="1" t="n">
        <v>250</v>
      </c>
      <c r="B256" s="1" t="n">
        <v>213</v>
      </c>
      <c r="C256" s="21" t="n">
        <v>159</v>
      </c>
      <c r="D256" s="2" t="s">
        <v>1346</v>
      </c>
      <c r="E256" s="2" t="s">
        <v>155</v>
      </c>
      <c r="F256" s="22" t="s">
        <v>1347</v>
      </c>
      <c r="G256" s="22" t="s">
        <v>58</v>
      </c>
      <c r="H256" s="2" t="s">
        <v>1348</v>
      </c>
      <c r="I256" s="23" t="s">
        <v>32</v>
      </c>
      <c r="J256" s="24" t="n">
        <v>331</v>
      </c>
      <c r="K256" s="23" t="n">
        <v>283</v>
      </c>
      <c r="L256" s="37" t="s">
        <v>1349</v>
      </c>
      <c r="M256" s="26" t="n">
        <f aca="false">L256-"01:49:37"</f>
        <v>0.0422569444444444</v>
      </c>
      <c r="N256" s="38" t="n">
        <v>299</v>
      </c>
      <c r="O256" s="28" t="n">
        <v>257</v>
      </c>
      <c r="P256" s="29" t="n">
        <v>0.209150694444444</v>
      </c>
      <c r="Q256" s="25" t="n">
        <v>0.223186458333333</v>
      </c>
      <c r="R256" s="25" t="n">
        <f aca="false">P256-L256</f>
        <v>0.0907710648148148</v>
      </c>
      <c r="S256" s="29" t="n">
        <f aca="false">P256-"03:11:47"</f>
        <v>0.075967824074074</v>
      </c>
      <c r="T256" s="27" t="n">
        <v>301</v>
      </c>
      <c r="U256" s="28" t="n">
        <v>256</v>
      </c>
      <c r="V256" s="30" t="n">
        <v>0.391092476851852</v>
      </c>
      <c r="W256" s="30" t="n">
        <v>0.403792592592593</v>
      </c>
      <c r="X256" s="30" t="n">
        <f aca="false">V256-P256</f>
        <v>0.181941782407407</v>
      </c>
      <c r="Y256" s="31" t="n">
        <f aca="false">V256-"05:44:05"</f>
        <v>0.152145717592593</v>
      </c>
      <c r="Z256" s="32" t="n">
        <v>306</v>
      </c>
      <c r="AA256" s="33" t="n">
        <v>257</v>
      </c>
      <c r="AB256" s="29" t="n">
        <v>0.550601041666667</v>
      </c>
      <c r="AC256" s="34" t="n">
        <v>0.554901041666667</v>
      </c>
      <c r="AD256" s="34" t="n">
        <f aca="false">AB256-V256</f>
        <v>0.159508564814815</v>
      </c>
      <c r="AE256" s="35" t="n">
        <f aca="false">AB256-"07:56:11"</f>
        <v>0.219918171296296</v>
      </c>
      <c r="AF256" s="36" t="s">
        <v>1350</v>
      </c>
      <c r="AG256" s="25" t="n">
        <f aca="false">AF256-AB256</f>
        <v>0.0844568287037037</v>
      </c>
      <c r="AH256" s="26" t="n">
        <f aca="false">AF256-"09:14:41"</f>
        <v>0.249861111111111</v>
      </c>
    </row>
    <row r="257" customFormat="false" ht="12.75" hidden="false" customHeight="false" outlineLevel="0" collapsed="false">
      <c r="A257" s="1" t="n">
        <v>251</v>
      </c>
      <c r="B257" s="1" t="n">
        <v>214</v>
      </c>
      <c r="C257" s="21" t="n">
        <v>396</v>
      </c>
      <c r="D257" s="2" t="s">
        <v>1351</v>
      </c>
      <c r="E257" s="2" t="s">
        <v>105</v>
      </c>
      <c r="F257" s="22" t="s">
        <v>1352</v>
      </c>
      <c r="G257" s="22" t="s">
        <v>454</v>
      </c>
      <c r="H257" s="2" t="s">
        <v>1353</v>
      </c>
      <c r="I257" s="23" t="s">
        <v>32</v>
      </c>
      <c r="J257" s="24" t="n">
        <v>221</v>
      </c>
      <c r="K257" s="23" t="n">
        <v>201</v>
      </c>
      <c r="L257" s="37" t="s">
        <v>1354</v>
      </c>
      <c r="M257" s="26" t="n">
        <f aca="false">L257-"01:49:37"</f>
        <v>0.0319675925925926</v>
      </c>
      <c r="N257" s="38" t="n">
        <v>209</v>
      </c>
      <c r="O257" s="39" t="n">
        <v>192</v>
      </c>
      <c r="P257" s="25" t="n">
        <v>0.193857523148148</v>
      </c>
      <c r="Q257" s="29" t="n">
        <v>0.208167824074074</v>
      </c>
      <c r="R257" s="25" t="n">
        <f aca="false">P257-L257</f>
        <v>0.0857672453703704</v>
      </c>
      <c r="S257" s="29" t="n">
        <f aca="false">P257-"03:11:47"</f>
        <v>0.0606746527777778</v>
      </c>
      <c r="T257" s="27" t="n">
        <v>207</v>
      </c>
      <c r="U257" s="28" t="n">
        <v>186</v>
      </c>
      <c r="V257" s="29" t="n">
        <v>0.360473958333333</v>
      </c>
      <c r="W257" s="29" t="n">
        <v>0.383689930555556</v>
      </c>
      <c r="X257" s="30" t="n">
        <f aca="false">V257-P257</f>
        <v>0.166616435185185</v>
      </c>
      <c r="Y257" s="31" t="n">
        <f aca="false">V257-"05:44:05"</f>
        <v>0.121527199074074</v>
      </c>
      <c r="Z257" s="32" t="n">
        <v>241</v>
      </c>
      <c r="AA257" s="33" t="n">
        <v>209</v>
      </c>
      <c r="AB257" s="29" t="n">
        <v>0.527203009259259</v>
      </c>
      <c r="AC257" s="34" t="n">
        <v>0.532450578703704</v>
      </c>
      <c r="AD257" s="34" t="n">
        <f aca="false">AB257-V257</f>
        <v>0.166729050925926</v>
      </c>
      <c r="AE257" s="35" t="n">
        <f aca="false">AB257-"07:56:11"</f>
        <v>0.196520138888889</v>
      </c>
      <c r="AF257" s="36" t="s">
        <v>1355</v>
      </c>
      <c r="AG257" s="25" t="n">
        <f aca="false">AF257-AB257</f>
        <v>0.108421990740741</v>
      </c>
      <c r="AH257" s="26" t="n">
        <f aca="false">AF257-"09:14:41"</f>
        <v>0.250428240740741</v>
      </c>
    </row>
    <row r="258" customFormat="false" ht="12.75" hidden="false" customHeight="false" outlineLevel="0" collapsed="false">
      <c r="A258" s="1" t="n">
        <v>252</v>
      </c>
      <c r="B258" s="1" t="n">
        <v>215</v>
      </c>
      <c r="C258" s="21" t="n">
        <v>398</v>
      </c>
      <c r="D258" s="2" t="s">
        <v>1356</v>
      </c>
      <c r="E258" s="2" t="s">
        <v>161</v>
      </c>
      <c r="F258" s="22" t="s">
        <v>1357</v>
      </c>
      <c r="G258" s="22" t="s">
        <v>30</v>
      </c>
      <c r="H258" s="2" t="s">
        <v>1358</v>
      </c>
      <c r="I258" s="23" t="s">
        <v>32</v>
      </c>
      <c r="J258" s="24" t="n">
        <v>225</v>
      </c>
      <c r="K258" s="23" t="n">
        <v>204</v>
      </c>
      <c r="L258" s="25" t="s">
        <v>1359</v>
      </c>
      <c r="M258" s="26" t="n">
        <f aca="false">L258-"01:49:37"</f>
        <v>0.0323611111111111</v>
      </c>
      <c r="N258" s="27" t="n">
        <v>200</v>
      </c>
      <c r="O258" s="39" t="n">
        <v>183</v>
      </c>
      <c r="P258" s="29" t="n">
        <v>0.192868171296296</v>
      </c>
      <c r="Q258" s="25" t="n">
        <v>0.208148726851852</v>
      </c>
      <c r="R258" s="25" t="n">
        <f aca="false">P258-L258</f>
        <v>0.084384375</v>
      </c>
      <c r="S258" s="29" t="n">
        <f aca="false">P258-"03:11:47"</f>
        <v>0.0596853009259259</v>
      </c>
      <c r="T258" s="27" t="n">
        <v>206</v>
      </c>
      <c r="U258" s="28" t="n">
        <v>185</v>
      </c>
      <c r="V258" s="30" t="n">
        <v>0.360373958333333</v>
      </c>
      <c r="W258" s="30" t="n">
        <v>0.383602199074074</v>
      </c>
      <c r="X258" s="30" t="n">
        <f aca="false">V258-P258</f>
        <v>0.167505787037037</v>
      </c>
      <c r="Y258" s="31" t="n">
        <f aca="false">V258-"05:44:05"</f>
        <v>0.121427199074074</v>
      </c>
      <c r="Z258" s="32" t="n">
        <v>244</v>
      </c>
      <c r="AA258" s="33" t="n">
        <v>212</v>
      </c>
      <c r="AB258" s="34" t="n">
        <v>0.528213657407407</v>
      </c>
      <c r="AC258" s="34" t="n">
        <v>0.532638310185185</v>
      </c>
      <c r="AD258" s="34" t="n">
        <f aca="false">AB258-V258</f>
        <v>0.167839699074074</v>
      </c>
      <c r="AE258" s="35" t="n">
        <f aca="false">AB258-"07:56:11"</f>
        <v>0.197530787037037</v>
      </c>
      <c r="AF258" s="41" t="s">
        <v>1360</v>
      </c>
      <c r="AG258" s="25" t="n">
        <f aca="false">AF258-AB258</f>
        <v>0.107457638888889</v>
      </c>
      <c r="AH258" s="26" t="n">
        <f aca="false">AF258-"09:14:41"</f>
        <v>0.250474537037037</v>
      </c>
    </row>
    <row r="259" customFormat="false" ht="12.75" hidden="false" customHeight="false" outlineLevel="0" collapsed="false">
      <c r="A259" s="1" t="n">
        <v>253</v>
      </c>
      <c r="B259" s="1" t="n">
        <v>216</v>
      </c>
      <c r="C259" s="21" t="n">
        <v>149</v>
      </c>
      <c r="D259" s="2" t="s">
        <v>1361</v>
      </c>
      <c r="E259" s="2" t="s">
        <v>1362</v>
      </c>
      <c r="F259" s="22" t="s">
        <v>1363</v>
      </c>
      <c r="G259" s="22" t="s">
        <v>38</v>
      </c>
      <c r="H259" s="2" t="s">
        <v>1364</v>
      </c>
      <c r="I259" s="23" t="s">
        <v>32</v>
      </c>
      <c r="J259" s="24" t="n">
        <v>266</v>
      </c>
      <c r="K259" s="23" t="n">
        <v>236</v>
      </c>
      <c r="L259" s="25" t="s">
        <v>1365</v>
      </c>
      <c r="M259" s="26" t="n">
        <f aca="false">L259-"01:49:37"</f>
        <v>0.0365277777777778</v>
      </c>
      <c r="N259" s="38" t="n">
        <v>295</v>
      </c>
      <c r="O259" s="28" t="n">
        <v>254</v>
      </c>
      <c r="P259" s="25" t="n">
        <v>0.208909606481482</v>
      </c>
      <c r="Q259" s="25" t="n">
        <v>0.221182060185185</v>
      </c>
      <c r="R259" s="25" t="n">
        <f aca="false">P259-L259</f>
        <v>0.0962591435185186</v>
      </c>
      <c r="S259" s="29" t="n">
        <f aca="false">P259-"03:11:47"</f>
        <v>0.0757267361111111</v>
      </c>
      <c r="T259" s="27" t="n">
        <v>284</v>
      </c>
      <c r="U259" s="28" t="n">
        <v>243</v>
      </c>
      <c r="V259" s="30" t="n">
        <v>0.388106712962963</v>
      </c>
      <c r="W259" s="30" t="n">
        <v>0.394970833333333</v>
      </c>
      <c r="X259" s="30" t="n">
        <f aca="false">V259-P259</f>
        <v>0.179197106481481</v>
      </c>
      <c r="Y259" s="31" t="n">
        <f aca="false">V259-"05:44:05"</f>
        <v>0.149159953703704</v>
      </c>
      <c r="Z259" s="32" t="n">
        <v>263</v>
      </c>
      <c r="AA259" s="33" t="n">
        <v>222</v>
      </c>
      <c r="AB259" s="29" t="n">
        <v>0.538906134259259</v>
      </c>
      <c r="AC259" s="29" t="n">
        <v>0.543277893518518</v>
      </c>
      <c r="AD259" s="34" t="n">
        <f aca="false">AB259-V259</f>
        <v>0.150799421296296</v>
      </c>
      <c r="AE259" s="35" t="n">
        <f aca="false">AB259-"07:56:11"</f>
        <v>0.208223263888889</v>
      </c>
      <c r="AF259" s="41" t="s">
        <v>1366</v>
      </c>
      <c r="AG259" s="25" t="n">
        <f aca="false">AF259-AB259</f>
        <v>0.0968461805555556</v>
      </c>
      <c r="AH259" s="26" t="n">
        <f aca="false">AF259-"09:14:41"</f>
        <v>0.250555555555556</v>
      </c>
    </row>
    <row r="260" customFormat="false" ht="12.75" hidden="false" customHeight="false" outlineLevel="0" collapsed="false">
      <c r="A260" s="1" t="n">
        <v>254</v>
      </c>
      <c r="B260" s="1" t="n">
        <v>217</v>
      </c>
      <c r="C260" s="21" t="n">
        <v>235</v>
      </c>
      <c r="D260" s="2" t="s">
        <v>1367</v>
      </c>
      <c r="E260" s="2" t="s">
        <v>571</v>
      </c>
      <c r="F260" s="22" t="s">
        <v>1368</v>
      </c>
      <c r="G260" s="22" t="s">
        <v>454</v>
      </c>
      <c r="H260" s="2" t="s">
        <v>1369</v>
      </c>
      <c r="I260" s="23" t="s">
        <v>32</v>
      </c>
      <c r="J260" s="24" t="n">
        <v>302</v>
      </c>
      <c r="K260" s="23" t="n">
        <v>262</v>
      </c>
      <c r="L260" s="25" t="s">
        <v>1370</v>
      </c>
      <c r="M260" s="26" t="n">
        <f aca="false">L260-"01:49:37"</f>
        <v>0.0399189814814815</v>
      </c>
      <c r="N260" s="27" t="n">
        <v>258</v>
      </c>
      <c r="O260" s="39" t="n">
        <v>231</v>
      </c>
      <c r="P260" s="25" t="n">
        <v>0.203391550925926</v>
      </c>
      <c r="Q260" s="25" t="n">
        <v>0.214340393518519</v>
      </c>
      <c r="R260" s="25" t="n">
        <f aca="false">P260-L260</f>
        <v>0.0873498842592592</v>
      </c>
      <c r="S260" s="29" t="n">
        <f aca="false">P260-"03:11:47"</f>
        <v>0.0702086805555555</v>
      </c>
      <c r="T260" s="27" t="n">
        <v>273</v>
      </c>
      <c r="U260" s="28" t="n">
        <v>235</v>
      </c>
      <c r="V260" s="30" t="n">
        <v>0.382912384259259</v>
      </c>
      <c r="W260" s="30" t="n">
        <v>0.393141203703704</v>
      </c>
      <c r="X260" s="30" t="n">
        <f aca="false">V260-P260</f>
        <v>0.179520833333333</v>
      </c>
      <c r="Y260" s="31" t="n">
        <f aca="false">V260-"05:44:05"</f>
        <v>0.143965625</v>
      </c>
      <c r="Z260" s="32" t="n">
        <v>249</v>
      </c>
      <c r="AA260" s="33" t="n">
        <v>216</v>
      </c>
      <c r="AB260" s="34" t="n">
        <v>0.533875694444444</v>
      </c>
      <c r="AC260" s="34" t="n">
        <v>0.544910532407407</v>
      </c>
      <c r="AD260" s="34" t="n">
        <f aca="false">AB260-V260</f>
        <v>0.150963310185185</v>
      </c>
      <c r="AE260" s="35" t="n">
        <f aca="false">AB260-"07:56:11"</f>
        <v>0.203192824074074</v>
      </c>
      <c r="AF260" s="36" t="s">
        <v>1371</v>
      </c>
      <c r="AG260" s="25" t="n">
        <f aca="false">AF260-AB260</f>
        <v>0.101922916666667</v>
      </c>
      <c r="AH260" s="26" t="n">
        <f aca="false">AF260-"09:14:41"</f>
        <v>0.250601851851852</v>
      </c>
    </row>
    <row r="261" customFormat="false" ht="12.75" hidden="false" customHeight="false" outlineLevel="0" collapsed="false">
      <c r="A261" s="1" t="n">
        <v>255</v>
      </c>
      <c r="B261" s="1" t="n">
        <v>34</v>
      </c>
      <c r="C261" s="21" t="n">
        <v>220</v>
      </c>
      <c r="D261" s="2" t="s">
        <v>878</v>
      </c>
      <c r="E261" s="2" t="s">
        <v>636</v>
      </c>
      <c r="F261" s="22" t="s">
        <v>825</v>
      </c>
      <c r="G261" s="22" t="s">
        <v>45</v>
      </c>
      <c r="H261" s="2" t="s">
        <v>1372</v>
      </c>
      <c r="I261" s="23" t="s">
        <v>47</v>
      </c>
      <c r="J261" s="24" t="n">
        <v>265</v>
      </c>
      <c r="K261" s="23" t="n">
        <v>27</v>
      </c>
      <c r="L261" s="25" t="s">
        <v>1365</v>
      </c>
      <c r="M261" s="26" t="n">
        <f aca="false">L261-"01:49:37"</f>
        <v>0.0365277777777778</v>
      </c>
      <c r="N261" s="27" t="n">
        <v>264</v>
      </c>
      <c r="O261" s="28" t="n">
        <v>25</v>
      </c>
      <c r="P261" s="25" t="n">
        <v>0.204534259259259</v>
      </c>
      <c r="Q261" s="29" t="n">
        <v>0.217081944444444</v>
      </c>
      <c r="R261" s="25" t="n">
        <f aca="false">P261-L261</f>
        <v>0.0918837962962963</v>
      </c>
      <c r="S261" s="29" t="n">
        <f aca="false">P261-"03:11:47"</f>
        <v>0.0713513888888889</v>
      </c>
      <c r="T261" s="27" t="n">
        <v>251</v>
      </c>
      <c r="U261" s="40" t="n">
        <v>29</v>
      </c>
      <c r="V261" s="29" t="n">
        <v>0.376191435185185</v>
      </c>
      <c r="W261" s="29" t="n">
        <v>0.390098726851852</v>
      </c>
      <c r="X261" s="30" t="n">
        <f aca="false">V261-P261</f>
        <v>0.171657175925926</v>
      </c>
      <c r="Y261" s="31" t="n">
        <f aca="false">V261-"05:44:05"</f>
        <v>0.137244675925926</v>
      </c>
      <c r="Z261" s="32" t="n">
        <v>238</v>
      </c>
      <c r="AA261" s="40" t="n">
        <v>30</v>
      </c>
      <c r="AB261" s="29" t="n">
        <v>0.52567650462963</v>
      </c>
      <c r="AC261" s="34" t="n">
        <v>0.539229282407407</v>
      </c>
      <c r="AD261" s="34" t="n">
        <f aca="false">AB261-V261</f>
        <v>0.149485069444444</v>
      </c>
      <c r="AE261" s="35" t="n">
        <f aca="false">AB261-"07:56:11"</f>
        <v>0.194993634259259</v>
      </c>
      <c r="AF261" s="41" t="s">
        <v>1373</v>
      </c>
      <c r="AG261" s="25" t="n">
        <f aca="false">AF261-AB261</f>
        <v>0.110272569444444</v>
      </c>
      <c r="AH261" s="26" t="n">
        <f aca="false">AF261-"09:14:41"</f>
        <v>0.250752314814815</v>
      </c>
    </row>
    <row r="262" customFormat="false" ht="12.75" hidden="false" customHeight="false" outlineLevel="0" collapsed="false">
      <c r="A262" s="1" t="n">
        <v>256</v>
      </c>
      <c r="B262" s="1" t="n">
        <v>218</v>
      </c>
      <c r="C262" s="21" t="n">
        <v>42</v>
      </c>
      <c r="D262" s="2" t="s">
        <v>1374</v>
      </c>
      <c r="E262" s="2" t="s">
        <v>105</v>
      </c>
      <c r="F262" s="22" t="s">
        <v>708</v>
      </c>
      <c r="G262" s="22" t="s">
        <v>176</v>
      </c>
      <c r="H262" s="2" t="s">
        <v>1375</v>
      </c>
      <c r="I262" s="23" t="s">
        <v>32</v>
      </c>
      <c r="J262" s="24" t="n">
        <v>303</v>
      </c>
      <c r="K262" s="23" t="n">
        <v>263</v>
      </c>
      <c r="L262" s="25" t="s">
        <v>1376</v>
      </c>
      <c r="M262" s="26" t="n">
        <f aca="false">L262-"01:49:37"</f>
        <v>0.0399537037037037</v>
      </c>
      <c r="N262" s="38" t="n">
        <v>343</v>
      </c>
      <c r="O262" s="39" t="n">
        <v>291</v>
      </c>
      <c r="P262" s="25" t="n">
        <v>0.218330671296296</v>
      </c>
      <c r="Q262" s="29" t="n">
        <v>0.232531018518519</v>
      </c>
      <c r="R262" s="25" t="n">
        <f aca="false">P262-L262</f>
        <v>0.102254282407407</v>
      </c>
      <c r="S262" s="29" t="n">
        <f aca="false">P262-"03:11:47"</f>
        <v>0.0851478009259259</v>
      </c>
      <c r="T262" s="27" t="n">
        <v>293</v>
      </c>
      <c r="U262" s="28" t="n">
        <v>250</v>
      </c>
      <c r="V262" s="30" t="n">
        <v>0.389688425925926</v>
      </c>
      <c r="W262" s="30" t="n">
        <v>0.408850347222222</v>
      </c>
      <c r="X262" s="30" t="n">
        <f aca="false">V262-P262</f>
        <v>0.17135775462963</v>
      </c>
      <c r="Y262" s="31" t="n">
        <f aca="false">V262-"05:44:05"</f>
        <v>0.150741666666667</v>
      </c>
      <c r="Z262" s="32" t="n">
        <v>278</v>
      </c>
      <c r="AA262" s="33" t="n">
        <v>232</v>
      </c>
      <c r="AB262" s="29" t="n">
        <v>0.543730787037037</v>
      </c>
      <c r="AC262" s="29" t="n">
        <v>0.547178472222222</v>
      </c>
      <c r="AD262" s="34" t="n">
        <f aca="false">AB262-V262</f>
        <v>0.154042361111111</v>
      </c>
      <c r="AE262" s="35" t="n">
        <f aca="false">AB262-"07:56:11"</f>
        <v>0.213047916666667</v>
      </c>
      <c r="AF262" s="41" t="s">
        <v>1377</v>
      </c>
      <c r="AG262" s="25" t="n">
        <f aca="false">AF262-AB262</f>
        <v>0.0926118055555556</v>
      </c>
      <c r="AH262" s="26" t="n">
        <f aca="false">AF262-"09:14:41"</f>
        <v>0.251145833333333</v>
      </c>
    </row>
    <row r="263" customFormat="false" ht="12.75" hidden="false" customHeight="false" outlineLevel="0" collapsed="false">
      <c r="A263" s="1" t="n">
        <v>257</v>
      </c>
      <c r="B263" s="1" t="n">
        <v>219</v>
      </c>
      <c r="C263" s="21" t="n">
        <v>366</v>
      </c>
      <c r="D263" s="2" t="s">
        <v>1378</v>
      </c>
      <c r="E263" s="2" t="s">
        <v>51</v>
      </c>
      <c r="F263" s="22" t="s">
        <v>1379</v>
      </c>
      <c r="G263" s="22" t="s">
        <v>176</v>
      </c>
      <c r="H263" s="2" t="s">
        <v>1380</v>
      </c>
      <c r="I263" s="23" t="s">
        <v>32</v>
      </c>
      <c r="J263" s="24" t="n">
        <v>374</v>
      </c>
      <c r="K263" s="23" t="n">
        <v>314</v>
      </c>
      <c r="L263" s="25" t="s">
        <v>1381</v>
      </c>
      <c r="M263" s="26" t="n">
        <f aca="false">L263-"01:49:37"</f>
        <v>0.0488773148148148</v>
      </c>
      <c r="N263" s="27" t="n">
        <v>342</v>
      </c>
      <c r="O263" s="28" t="n">
        <v>290</v>
      </c>
      <c r="P263" s="25" t="n">
        <v>0.218314583333333</v>
      </c>
      <c r="Q263" s="25" t="n">
        <v>0.231770138888889</v>
      </c>
      <c r="R263" s="25" t="n">
        <f aca="false">P263-L263</f>
        <v>0.0933145833333333</v>
      </c>
      <c r="S263" s="29" t="n">
        <f aca="false">P263-"03:11:47"</f>
        <v>0.085131712962963</v>
      </c>
      <c r="T263" s="27" t="n">
        <v>288</v>
      </c>
      <c r="U263" s="28" t="n">
        <v>247</v>
      </c>
      <c r="V263" s="29" t="n">
        <v>0.388869791666667</v>
      </c>
      <c r="W263" s="29" t="n">
        <v>0.402768518518518</v>
      </c>
      <c r="X263" s="30" t="n">
        <f aca="false">V263-P263</f>
        <v>0.170555208333333</v>
      </c>
      <c r="Y263" s="31" t="n">
        <f aca="false">V263-"05:44:05"</f>
        <v>0.149923032407407</v>
      </c>
      <c r="Z263" s="32" t="n">
        <v>257</v>
      </c>
      <c r="AA263" s="33" t="n">
        <v>221</v>
      </c>
      <c r="AB263" s="29" t="n">
        <v>0.536466666666667</v>
      </c>
      <c r="AC263" s="29" t="n">
        <v>0.542909837962963</v>
      </c>
      <c r="AD263" s="34" t="n">
        <f aca="false">AB263-V263</f>
        <v>0.147596875</v>
      </c>
      <c r="AE263" s="35" t="n">
        <f aca="false">AB263-"07:56:11"</f>
        <v>0.205783796296296</v>
      </c>
      <c r="AF263" s="36" t="s">
        <v>1382</v>
      </c>
      <c r="AG263" s="25" t="n">
        <f aca="false">AF263-AB263</f>
        <v>0.100176851851852</v>
      </c>
      <c r="AH263" s="26" t="n">
        <f aca="false">AF263-"09:14:41"</f>
        <v>0.251446759259259</v>
      </c>
    </row>
    <row r="264" customFormat="false" ht="12.75" hidden="false" customHeight="false" outlineLevel="0" collapsed="false">
      <c r="A264" s="1" t="n">
        <v>258</v>
      </c>
      <c r="B264" s="1" t="n">
        <v>220</v>
      </c>
      <c r="C264" s="21" t="n">
        <v>206</v>
      </c>
      <c r="D264" s="2" t="s">
        <v>1383</v>
      </c>
      <c r="E264" s="2" t="s">
        <v>184</v>
      </c>
      <c r="F264" s="22" t="s">
        <v>1384</v>
      </c>
      <c r="G264" s="22" t="s">
        <v>80</v>
      </c>
      <c r="H264" s="2" t="s">
        <v>1385</v>
      </c>
      <c r="I264" s="23" t="s">
        <v>32</v>
      </c>
      <c r="J264" s="24" t="n">
        <v>238</v>
      </c>
      <c r="K264" s="23" t="n">
        <v>214</v>
      </c>
      <c r="L264" s="37" t="s">
        <v>1386</v>
      </c>
      <c r="M264" s="26" t="n">
        <f aca="false">L264-"01:49:37"</f>
        <v>0.0331481481481482</v>
      </c>
      <c r="N264" s="27" t="n">
        <v>254</v>
      </c>
      <c r="O264" s="28" t="n">
        <v>227</v>
      </c>
      <c r="P264" s="25" t="n">
        <v>0.202527430555556</v>
      </c>
      <c r="Q264" s="25" t="n">
        <v>0.208593402777778</v>
      </c>
      <c r="R264" s="25" t="n">
        <f aca="false">P264-L264</f>
        <v>0.0932565972222223</v>
      </c>
      <c r="S264" s="29" t="n">
        <f aca="false">P264-"03:11:47"</f>
        <v>0.0693445601851852</v>
      </c>
      <c r="T264" s="27" t="n">
        <v>267</v>
      </c>
      <c r="U264" s="28" t="n">
        <v>231</v>
      </c>
      <c r="V264" s="30" t="n">
        <v>0.381524421296296</v>
      </c>
      <c r="W264" s="29" t="n">
        <v>0.39090150462963</v>
      </c>
      <c r="X264" s="30" t="n">
        <f aca="false">V264-P264</f>
        <v>0.178996990740741</v>
      </c>
      <c r="Y264" s="31" t="n">
        <f aca="false">V264-"05:44:05"</f>
        <v>0.142577662037037</v>
      </c>
      <c r="Z264" s="32" t="n">
        <v>277</v>
      </c>
      <c r="AA264" s="33" t="n">
        <v>231</v>
      </c>
      <c r="AB264" s="34" t="n">
        <v>0.543564467592593</v>
      </c>
      <c r="AC264" s="34" t="n">
        <v>0.550901041666667</v>
      </c>
      <c r="AD264" s="34" t="n">
        <f aca="false">AB264-V264</f>
        <v>0.162040046296296</v>
      </c>
      <c r="AE264" s="35" t="n">
        <f aca="false">AB264-"07:56:11"</f>
        <v>0.212881597222222</v>
      </c>
      <c r="AF264" s="36" t="s">
        <v>1387</v>
      </c>
      <c r="AG264" s="25" t="n">
        <f aca="false">AF264-AB264</f>
        <v>0.0944563657407407</v>
      </c>
      <c r="AH264" s="26" t="n">
        <f aca="false">AF264-"09:14:41"</f>
        <v>0.252824074074074</v>
      </c>
    </row>
    <row r="265" customFormat="false" ht="12.75" hidden="false" customHeight="false" outlineLevel="0" collapsed="false">
      <c r="A265" s="1" t="n">
        <v>259</v>
      </c>
      <c r="B265" s="1" t="n">
        <v>35</v>
      </c>
      <c r="C265" s="21" t="n">
        <v>273</v>
      </c>
      <c r="D265" s="2" t="s">
        <v>1388</v>
      </c>
      <c r="E265" s="2" t="s">
        <v>184</v>
      </c>
      <c r="F265" s="22" t="s">
        <v>1389</v>
      </c>
      <c r="G265" s="22" t="s">
        <v>118</v>
      </c>
      <c r="H265" s="2" t="s">
        <v>1390</v>
      </c>
      <c r="I265" s="23" t="s">
        <v>47</v>
      </c>
      <c r="J265" s="24" t="n">
        <v>314</v>
      </c>
      <c r="K265" s="23" t="n">
        <v>41</v>
      </c>
      <c r="L265" s="25" t="s">
        <v>1391</v>
      </c>
      <c r="M265" s="26" t="n">
        <f aca="false">L265-"01:49:37"</f>
        <v>0.0405902777777778</v>
      </c>
      <c r="N265" s="27" t="n">
        <v>300</v>
      </c>
      <c r="O265" s="39" t="n">
        <v>40</v>
      </c>
      <c r="P265" s="25" t="n">
        <v>0.209450347222222</v>
      </c>
      <c r="Q265" s="25" t="n">
        <v>0.229980092592593</v>
      </c>
      <c r="R265" s="25" t="n">
        <f aca="false">P265-L265</f>
        <v>0.0927373842592593</v>
      </c>
      <c r="S265" s="29" t="n">
        <f aca="false">P265-"03:11:47"</f>
        <v>0.0762674768518519</v>
      </c>
      <c r="T265" s="27" t="n">
        <v>281</v>
      </c>
      <c r="U265" s="40" t="n">
        <v>37</v>
      </c>
      <c r="V265" s="30" t="n">
        <v>0.386550925925926</v>
      </c>
      <c r="W265" s="30" t="n">
        <v>0.403587384259259</v>
      </c>
      <c r="X265" s="30" t="n">
        <f aca="false">V265-P265</f>
        <v>0.177100578703704</v>
      </c>
      <c r="Y265" s="31" t="n">
        <f aca="false">V265-"05:44:05"</f>
        <v>0.147604166666667</v>
      </c>
      <c r="Z265" s="32" t="n">
        <v>260</v>
      </c>
      <c r="AA265" s="40" t="n">
        <v>35</v>
      </c>
      <c r="AB265" s="34" t="n">
        <v>0.538193634259259</v>
      </c>
      <c r="AC265" s="29" t="n">
        <v>0.538907407407407</v>
      </c>
      <c r="AD265" s="34" t="n">
        <f aca="false">AB265-V265</f>
        <v>0.151642708333333</v>
      </c>
      <c r="AE265" s="35" t="n">
        <f aca="false">AB265-"07:56:11"</f>
        <v>0.207510763888889</v>
      </c>
      <c r="AF265" s="36" t="s">
        <v>1392</v>
      </c>
      <c r="AG265" s="25" t="n">
        <f aca="false">AF265-AB265</f>
        <v>0.100729976851852</v>
      </c>
      <c r="AH265" s="26" t="n">
        <f aca="false">AF265-"09:14:41"</f>
        <v>0.253726851851852</v>
      </c>
    </row>
    <row r="266" customFormat="false" ht="12.75" hidden="false" customHeight="false" outlineLevel="0" collapsed="false">
      <c r="A266" s="1" t="n">
        <v>260</v>
      </c>
      <c r="B266" s="1" t="n">
        <v>221</v>
      </c>
      <c r="C266" s="21" t="n">
        <v>72</v>
      </c>
      <c r="D266" s="2" t="s">
        <v>411</v>
      </c>
      <c r="E266" s="2" t="s">
        <v>105</v>
      </c>
      <c r="F266" s="22" t="s">
        <v>1393</v>
      </c>
      <c r="G266" s="22" t="s">
        <v>80</v>
      </c>
      <c r="H266" s="2" t="s">
        <v>1394</v>
      </c>
      <c r="I266" s="23" t="s">
        <v>32</v>
      </c>
      <c r="J266" s="24" t="n">
        <v>263</v>
      </c>
      <c r="K266" s="23" t="n">
        <v>235</v>
      </c>
      <c r="L266" s="25" t="s">
        <v>1395</v>
      </c>
      <c r="M266" s="26" t="n">
        <f aca="false">L266-"01:49:37"</f>
        <v>0.0363773148148148</v>
      </c>
      <c r="N266" s="38" t="n">
        <v>287</v>
      </c>
      <c r="O266" s="39" t="n">
        <v>249</v>
      </c>
      <c r="P266" s="29" t="n">
        <v>0.207446064814815</v>
      </c>
      <c r="Q266" s="25" t="n">
        <v>0.221630324074074</v>
      </c>
      <c r="R266" s="25" t="n">
        <f aca="false">P266-L266</f>
        <v>0.0949460648148148</v>
      </c>
      <c r="S266" s="29" t="n">
        <f aca="false">P266-"03:11:47"</f>
        <v>0.0742631944444445</v>
      </c>
      <c r="T266" s="27" t="n">
        <v>291</v>
      </c>
      <c r="U266" s="28" t="n">
        <v>249</v>
      </c>
      <c r="V266" s="29" t="n">
        <v>0.389594212962963</v>
      </c>
      <c r="W266" s="29" t="n">
        <v>0.40565162037037</v>
      </c>
      <c r="X266" s="30" t="n">
        <f aca="false">V266-P266</f>
        <v>0.182148148148148</v>
      </c>
      <c r="Y266" s="31" t="n">
        <f aca="false">V266-"05:44:05"</f>
        <v>0.150647453703704</v>
      </c>
      <c r="Z266" s="32" t="n">
        <v>275</v>
      </c>
      <c r="AA266" s="33" t="n">
        <v>229</v>
      </c>
      <c r="AB266" s="34" t="n">
        <v>0.542525694444444</v>
      </c>
      <c r="AC266" s="34" t="n">
        <v>0.545444212962963</v>
      </c>
      <c r="AD266" s="34" t="n">
        <f aca="false">AB266-V266</f>
        <v>0.152931481481482</v>
      </c>
      <c r="AE266" s="35" t="n">
        <f aca="false">AB266-"07:56:11"</f>
        <v>0.211842824074074</v>
      </c>
      <c r="AF266" s="41" t="s">
        <v>1396</v>
      </c>
      <c r="AG266" s="25" t="n">
        <f aca="false">AF266-AB266</f>
        <v>0.0965483796296296</v>
      </c>
      <c r="AH266" s="26" t="n">
        <f aca="false">AF266-"09:14:41"</f>
        <v>0.253877314814815</v>
      </c>
    </row>
    <row r="267" customFormat="false" ht="12.75" hidden="false" customHeight="false" outlineLevel="0" collapsed="false">
      <c r="A267" s="1" t="n">
        <v>261</v>
      </c>
      <c r="B267" s="1" t="n">
        <v>222</v>
      </c>
      <c r="C267" s="21" t="n">
        <v>18</v>
      </c>
      <c r="D267" s="2" t="s">
        <v>1397</v>
      </c>
      <c r="E267" s="2" t="s">
        <v>58</v>
      </c>
      <c r="F267" s="22" t="s">
        <v>1398</v>
      </c>
      <c r="G267" s="22" t="s">
        <v>65</v>
      </c>
      <c r="H267" s="2" t="s">
        <v>1399</v>
      </c>
      <c r="I267" s="23" t="s">
        <v>32</v>
      </c>
      <c r="J267" s="24" t="n">
        <v>283</v>
      </c>
      <c r="K267" s="23" t="n">
        <v>246</v>
      </c>
      <c r="L267" s="37" t="s">
        <v>1400</v>
      </c>
      <c r="M267" s="26" t="n">
        <f aca="false">L267-"01:49:37"</f>
        <v>0.0382638888888889</v>
      </c>
      <c r="N267" s="38" t="n">
        <v>249</v>
      </c>
      <c r="O267" s="39" t="n">
        <v>223</v>
      </c>
      <c r="P267" s="25" t="n">
        <v>0.201702314814815</v>
      </c>
      <c r="Q267" s="25" t="n">
        <v>0.214726273148148</v>
      </c>
      <c r="R267" s="25" t="n">
        <f aca="false">P267-L267</f>
        <v>0.0873157407407407</v>
      </c>
      <c r="S267" s="29" t="n">
        <f aca="false">P267-"03:11:47"</f>
        <v>0.0685194444444444</v>
      </c>
      <c r="T267" s="27" t="n">
        <v>265</v>
      </c>
      <c r="U267" s="28" t="n">
        <v>229</v>
      </c>
      <c r="V267" s="30" t="n">
        <v>0.380621875</v>
      </c>
      <c r="W267" s="29" t="n">
        <v>0.405258217592593</v>
      </c>
      <c r="X267" s="30" t="n">
        <f aca="false">V267-P267</f>
        <v>0.178919560185185</v>
      </c>
      <c r="Y267" s="31" t="n">
        <f aca="false">V267-"05:44:05"</f>
        <v>0.141675115740741</v>
      </c>
      <c r="Z267" s="32" t="n">
        <v>250</v>
      </c>
      <c r="AA267" s="33" t="n">
        <v>217</v>
      </c>
      <c r="AB267" s="34" t="n">
        <v>0.534064236111111</v>
      </c>
      <c r="AC267" s="34" t="n">
        <v>0.540181828703704</v>
      </c>
      <c r="AD267" s="34" t="n">
        <f aca="false">AB267-V267</f>
        <v>0.153442361111111</v>
      </c>
      <c r="AE267" s="35" t="n">
        <f aca="false">AB267-"07:56:11"</f>
        <v>0.203381365740741</v>
      </c>
      <c r="AF267" s="36" t="s">
        <v>1401</v>
      </c>
      <c r="AG267" s="25" t="n">
        <f aca="false">AF267-AB267</f>
        <v>0.105032986111111</v>
      </c>
      <c r="AH267" s="26" t="n">
        <f aca="false">AF267-"09:14:41"</f>
        <v>0.253900462962963</v>
      </c>
    </row>
    <row r="268" customFormat="false" ht="12.75" hidden="false" customHeight="false" outlineLevel="0" collapsed="false">
      <c r="A268" s="1" t="n">
        <v>262</v>
      </c>
      <c r="B268" s="1" t="n">
        <v>223</v>
      </c>
      <c r="C268" s="21" t="n">
        <v>386</v>
      </c>
      <c r="D268" s="2" t="s">
        <v>1402</v>
      </c>
      <c r="E268" s="2" t="s">
        <v>53</v>
      </c>
      <c r="F268" s="22" t="s">
        <v>1403</v>
      </c>
      <c r="G268" s="22" t="s">
        <v>176</v>
      </c>
      <c r="H268" s="2" t="s">
        <v>1404</v>
      </c>
      <c r="I268" s="23" t="s">
        <v>32</v>
      </c>
      <c r="J268" s="24" t="n">
        <v>311</v>
      </c>
      <c r="K268" s="23" t="n">
        <v>268</v>
      </c>
      <c r="L268" s="37" t="s">
        <v>1405</v>
      </c>
      <c r="M268" s="26" t="n">
        <f aca="false">L268-"01:49:37"</f>
        <v>0.0404282407407408</v>
      </c>
      <c r="N268" s="27" t="n">
        <v>304</v>
      </c>
      <c r="O268" s="28" t="n">
        <v>260</v>
      </c>
      <c r="P268" s="29" t="n">
        <v>0.210240162037037</v>
      </c>
      <c r="Q268" s="29" t="n">
        <v>0.228216898148148</v>
      </c>
      <c r="R268" s="25" t="n">
        <f aca="false">P268-L268</f>
        <v>0.0936892361111111</v>
      </c>
      <c r="S268" s="29" t="n">
        <f aca="false">P268-"03:11:47"</f>
        <v>0.0770572916666667</v>
      </c>
      <c r="T268" s="27" t="n">
        <v>278</v>
      </c>
      <c r="U268" s="28" t="n">
        <v>239</v>
      </c>
      <c r="V268" s="29" t="n">
        <v>0.385532291666667</v>
      </c>
      <c r="W268" s="30" t="n">
        <v>0.403234027777778</v>
      </c>
      <c r="X268" s="30" t="n">
        <f aca="false">V268-P268</f>
        <v>0.17529212962963</v>
      </c>
      <c r="Y268" s="31" t="n">
        <f aca="false">V268-"05:44:05"</f>
        <v>0.146585532407407</v>
      </c>
      <c r="Z268" s="32" t="n">
        <v>284</v>
      </c>
      <c r="AA268" s="33" t="n">
        <v>237</v>
      </c>
      <c r="AB268" s="29" t="n">
        <v>0.545990393518519</v>
      </c>
      <c r="AC268" s="34" t="n">
        <v>0.548097685185185</v>
      </c>
      <c r="AD268" s="34" t="n">
        <f aca="false">AB268-V268</f>
        <v>0.160458101851852</v>
      </c>
      <c r="AE268" s="35" t="n">
        <f aca="false">AB268-"07:56:11"</f>
        <v>0.215307523148148</v>
      </c>
      <c r="AF268" s="41" t="s">
        <v>1406</v>
      </c>
      <c r="AG268" s="25" t="n">
        <f aca="false">AF268-AB268</f>
        <v>0.0932572916666667</v>
      </c>
      <c r="AH268" s="26" t="n">
        <f aca="false">AF268-"09:14:41"</f>
        <v>0.254050925925926</v>
      </c>
    </row>
    <row r="269" customFormat="false" ht="12.75" hidden="false" customHeight="false" outlineLevel="0" collapsed="false">
      <c r="A269" s="1" t="n">
        <v>263</v>
      </c>
      <c r="B269" s="1" t="n">
        <v>224</v>
      </c>
      <c r="C269" s="21" t="n">
        <v>400</v>
      </c>
      <c r="D269" s="2" t="s">
        <v>1407</v>
      </c>
      <c r="E269" s="2" t="s">
        <v>161</v>
      </c>
      <c r="F269" s="22" t="s">
        <v>1408</v>
      </c>
      <c r="G269" s="22" t="s">
        <v>51</v>
      </c>
      <c r="H269" s="2" t="s">
        <v>1409</v>
      </c>
      <c r="I269" s="23" t="s">
        <v>32</v>
      </c>
      <c r="J269" s="24" t="n">
        <v>248</v>
      </c>
      <c r="K269" s="23" t="n">
        <v>224</v>
      </c>
      <c r="L269" s="25" t="s">
        <v>1410</v>
      </c>
      <c r="M269" s="26" t="n">
        <f aca="false">L269-"01:49:37"</f>
        <v>0.0346296296296296</v>
      </c>
      <c r="N269" s="27" t="n">
        <v>324</v>
      </c>
      <c r="O269" s="39" t="n">
        <v>276</v>
      </c>
      <c r="P269" s="25" t="n">
        <v>0.213886574074074</v>
      </c>
      <c r="Q269" s="25" t="n">
        <v>0.225098842592593</v>
      </c>
      <c r="R269" s="25" t="n">
        <f aca="false">P269-L269</f>
        <v>0.103134259259259</v>
      </c>
      <c r="S269" s="29" t="n">
        <f aca="false">P269-"03:11:47"</f>
        <v>0.0807037037037037</v>
      </c>
      <c r="T269" s="27" t="n">
        <v>299</v>
      </c>
      <c r="U269" s="28" t="n">
        <v>254</v>
      </c>
      <c r="V269" s="30" t="n">
        <v>0.390776851851852</v>
      </c>
      <c r="W269" s="30" t="n">
        <v>0.398636458333333</v>
      </c>
      <c r="X269" s="30" t="n">
        <f aca="false">V269-P269</f>
        <v>0.176890277777778</v>
      </c>
      <c r="Y269" s="31" t="n">
        <f aca="false">V269-"05:44:05"</f>
        <v>0.151830092592593</v>
      </c>
      <c r="Z269" s="32" t="n">
        <v>268</v>
      </c>
      <c r="AA269" s="33" t="n">
        <v>226</v>
      </c>
      <c r="AB269" s="29" t="n">
        <v>0.540203356481481</v>
      </c>
      <c r="AC269" s="29" t="n">
        <v>0.544350694444444</v>
      </c>
      <c r="AD269" s="34" t="n">
        <f aca="false">AB269-V269</f>
        <v>0.14942650462963</v>
      </c>
      <c r="AE269" s="35" t="n">
        <f aca="false">AB269-"07:56:11"</f>
        <v>0.209520486111111</v>
      </c>
      <c r="AF269" s="36" t="s">
        <v>1411</v>
      </c>
      <c r="AG269" s="25" t="n">
        <f aca="false">AF269-AB269</f>
        <v>0.100734143518519</v>
      </c>
      <c r="AH269" s="26" t="n">
        <f aca="false">AF269-"09:14:41"</f>
        <v>0.255740740740741</v>
      </c>
    </row>
    <row r="270" customFormat="false" ht="12.75" hidden="false" customHeight="false" outlineLevel="0" collapsed="false">
      <c r="A270" s="1" t="n">
        <v>264</v>
      </c>
      <c r="B270" s="1" t="n">
        <v>36</v>
      </c>
      <c r="C270" s="21" t="n">
        <v>106</v>
      </c>
      <c r="D270" s="2" t="s">
        <v>1412</v>
      </c>
      <c r="E270" s="2" t="s">
        <v>98</v>
      </c>
      <c r="F270" s="22" t="s">
        <v>1413</v>
      </c>
      <c r="G270" s="22" t="s">
        <v>45</v>
      </c>
      <c r="H270" s="2" t="s">
        <v>1414</v>
      </c>
      <c r="I270" s="23" t="s">
        <v>47</v>
      </c>
      <c r="J270" s="24" t="n">
        <v>308</v>
      </c>
      <c r="K270" s="23" t="n">
        <v>39</v>
      </c>
      <c r="L270" s="25" t="s">
        <v>1415</v>
      </c>
      <c r="M270" s="26" t="n">
        <f aca="false">L270-"01:49:37"</f>
        <v>0.0401388888888889</v>
      </c>
      <c r="N270" s="27" t="n">
        <v>312</v>
      </c>
      <c r="O270" s="39" t="n">
        <v>43</v>
      </c>
      <c r="P270" s="25" t="n">
        <v>0.210924537037037</v>
      </c>
      <c r="Q270" s="25" t="n">
        <v>0.22375</v>
      </c>
      <c r="R270" s="25" t="n">
        <f aca="false">P270-L270</f>
        <v>0.094662962962963</v>
      </c>
      <c r="S270" s="29" t="n">
        <f aca="false">P270-"03:11:47"</f>
        <v>0.0777416666666667</v>
      </c>
      <c r="T270" s="27" t="n">
        <v>290</v>
      </c>
      <c r="U270" s="40" t="n">
        <v>39</v>
      </c>
      <c r="V270" s="30" t="n">
        <v>0.389260069444444</v>
      </c>
      <c r="W270" s="30" t="n">
        <v>0.403535416666667</v>
      </c>
      <c r="X270" s="30" t="n">
        <f aca="false">V270-P270</f>
        <v>0.178335532407407</v>
      </c>
      <c r="Y270" s="31" t="n">
        <f aca="false">V270-"05:44:05"</f>
        <v>0.150313310185185</v>
      </c>
      <c r="Z270" s="32" t="n">
        <v>274</v>
      </c>
      <c r="AA270" s="40" t="n">
        <v>42</v>
      </c>
      <c r="AB270" s="34" t="n">
        <v>0.541209722222222</v>
      </c>
      <c r="AC270" s="34" t="n">
        <v>0.542922222222222</v>
      </c>
      <c r="AD270" s="34" t="n">
        <f aca="false">AB270-V270</f>
        <v>0.151949652777778</v>
      </c>
      <c r="AE270" s="35" t="n">
        <f aca="false">AB270-"07:56:11"</f>
        <v>0.210526851851852</v>
      </c>
      <c r="AF270" s="36" t="s">
        <v>1416</v>
      </c>
      <c r="AG270" s="25" t="n">
        <f aca="false">AF270-AB270</f>
        <v>0.0997509259259259</v>
      </c>
      <c r="AH270" s="26" t="n">
        <f aca="false">AF270-"09:14:41"</f>
        <v>0.255763888888889</v>
      </c>
    </row>
    <row r="271" customFormat="false" ht="12.75" hidden="false" customHeight="false" outlineLevel="0" collapsed="false">
      <c r="A271" s="1" t="n">
        <v>265</v>
      </c>
      <c r="B271" s="1" t="n">
        <v>225</v>
      </c>
      <c r="C271" s="21" t="n">
        <v>318</v>
      </c>
      <c r="D271" s="2" t="s">
        <v>1417</v>
      </c>
      <c r="E271" s="2" t="s">
        <v>184</v>
      </c>
      <c r="F271" s="22" t="s">
        <v>1418</v>
      </c>
      <c r="G271" s="22" t="s">
        <v>105</v>
      </c>
      <c r="H271" s="2" t="s">
        <v>1419</v>
      </c>
      <c r="I271" s="23" t="s">
        <v>32</v>
      </c>
      <c r="J271" s="24" t="n">
        <v>250</v>
      </c>
      <c r="K271" s="23" t="n">
        <v>226</v>
      </c>
      <c r="L271" s="25" t="s">
        <v>1420</v>
      </c>
      <c r="M271" s="26" t="n">
        <f aca="false">L271-"01:49:37"</f>
        <v>0.034837962962963</v>
      </c>
      <c r="N271" s="27" t="n">
        <v>244</v>
      </c>
      <c r="O271" s="39" t="n">
        <v>219</v>
      </c>
      <c r="P271" s="29" t="n">
        <v>0.200528472222222</v>
      </c>
      <c r="Q271" s="25" t="n">
        <v>0.212882060185185</v>
      </c>
      <c r="R271" s="25" t="n">
        <f aca="false">P271-L271</f>
        <v>0.0895678240740741</v>
      </c>
      <c r="S271" s="29" t="n">
        <f aca="false">P271-"03:11:47"</f>
        <v>0.0673456018518518</v>
      </c>
      <c r="T271" s="27" t="n">
        <v>259</v>
      </c>
      <c r="U271" s="28" t="n">
        <v>224</v>
      </c>
      <c r="V271" s="29" t="n">
        <v>0.379145949074074</v>
      </c>
      <c r="W271" s="29" t="n">
        <v>0.397578125</v>
      </c>
      <c r="X271" s="30" t="n">
        <f aca="false">V271-P271</f>
        <v>0.178617476851852</v>
      </c>
      <c r="Y271" s="31" t="n">
        <f aca="false">V271-"05:44:05"</f>
        <v>0.140199189814815</v>
      </c>
      <c r="Z271" s="32" t="n">
        <v>269</v>
      </c>
      <c r="AA271" s="33" t="n">
        <v>227</v>
      </c>
      <c r="AB271" s="34" t="n">
        <v>0.540299652777778</v>
      </c>
      <c r="AC271" s="29" t="n">
        <v>0.545394212962963</v>
      </c>
      <c r="AD271" s="34" t="n">
        <f aca="false">AB271-V271</f>
        <v>0.161153703703704</v>
      </c>
      <c r="AE271" s="35" t="n">
        <f aca="false">AB271-"07:56:11"</f>
        <v>0.209616782407407</v>
      </c>
      <c r="AF271" s="41" t="s">
        <v>1421</v>
      </c>
      <c r="AG271" s="25" t="n">
        <f aca="false">AF271-AB271</f>
        <v>0.100672569444444</v>
      </c>
      <c r="AH271" s="26" t="n">
        <f aca="false">AF271-"09:14:41"</f>
        <v>0.255775462962963</v>
      </c>
    </row>
    <row r="272" customFormat="false" ht="12.75" hidden="false" customHeight="false" outlineLevel="0" collapsed="false">
      <c r="A272" s="1" t="n">
        <v>266</v>
      </c>
      <c r="B272" s="1" t="n">
        <v>37</v>
      </c>
      <c r="C272" s="21" t="n">
        <v>376</v>
      </c>
      <c r="D272" s="2" t="s">
        <v>1422</v>
      </c>
      <c r="E272" s="2" t="s">
        <v>98</v>
      </c>
      <c r="F272" s="22" t="s">
        <v>1423</v>
      </c>
      <c r="G272" s="22" t="s">
        <v>161</v>
      </c>
      <c r="H272" s="2" t="s">
        <v>1424</v>
      </c>
      <c r="I272" s="23" t="s">
        <v>47</v>
      </c>
      <c r="J272" s="24" t="n">
        <v>370</v>
      </c>
      <c r="K272" s="23" t="n">
        <v>56</v>
      </c>
      <c r="L272" s="25" t="s">
        <v>1425</v>
      </c>
      <c r="M272" s="26" t="n">
        <f aca="false">L272-"01:49:37"</f>
        <v>0.0478009259259259</v>
      </c>
      <c r="N272" s="38" t="n">
        <v>353</v>
      </c>
      <c r="O272" s="28" t="n">
        <v>52</v>
      </c>
      <c r="P272" s="29" t="n">
        <v>0.220330902777778</v>
      </c>
      <c r="Q272" s="29" t="n">
        <v>0.244174884259259</v>
      </c>
      <c r="R272" s="25" t="n">
        <f aca="false">P272-L272</f>
        <v>0.0964072916666667</v>
      </c>
      <c r="S272" s="29" t="n">
        <f aca="false">P272-"03:11:47"</f>
        <v>0.0871480324074074</v>
      </c>
      <c r="T272" s="27" t="n">
        <v>304</v>
      </c>
      <c r="U272" s="40" t="n">
        <v>43</v>
      </c>
      <c r="V272" s="30" t="n">
        <v>0.392236805555556</v>
      </c>
      <c r="W272" s="29" t="n">
        <v>0.40514837962963</v>
      </c>
      <c r="X272" s="30" t="n">
        <f aca="false">V272-P272</f>
        <v>0.171905902777778</v>
      </c>
      <c r="Y272" s="31" t="n">
        <f aca="false">V272-"05:44:05"</f>
        <v>0.153290046296296</v>
      </c>
      <c r="Z272" s="32" t="n">
        <v>271</v>
      </c>
      <c r="AA272" s="40" t="n">
        <v>40</v>
      </c>
      <c r="AB272" s="29" t="n">
        <v>0.540544212962963</v>
      </c>
      <c r="AC272" s="29" t="n">
        <v>0.547693981481481</v>
      </c>
      <c r="AD272" s="34" t="n">
        <f aca="false">AB272-V272</f>
        <v>0.148307407407407</v>
      </c>
      <c r="AE272" s="35" t="n">
        <f aca="false">AB272-"07:56:11"</f>
        <v>0.209861342592592</v>
      </c>
      <c r="AF272" s="41" t="s">
        <v>1426</v>
      </c>
      <c r="AG272" s="25" t="n">
        <f aca="false">AF272-AB272</f>
        <v>0.100659490740741</v>
      </c>
      <c r="AH272" s="26" t="n">
        <f aca="false">AF272-"09:14:41"</f>
        <v>0.256006944444444</v>
      </c>
    </row>
    <row r="273" customFormat="false" ht="12.75" hidden="false" customHeight="false" outlineLevel="0" collapsed="false">
      <c r="A273" s="1" t="n">
        <v>267</v>
      </c>
      <c r="B273" s="1" t="n">
        <v>226</v>
      </c>
      <c r="C273" s="21" t="n">
        <v>157</v>
      </c>
      <c r="D273" s="2" t="s">
        <v>1427</v>
      </c>
      <c r="E273" s="2" t="s">
        <v>38</v>
      </c>
      <c r="F273" s="22" t="s">
        <v>1110</v>
      </c>
      <c r="G273" s="22" t="s">
        <v>65</v>
      </c>
      <c r="H273" s="2" t="s">
        <v>1428</v>
      </c>
      <c r="I273" s="23" t="s">
        <v>32</v>
      </c>
      <c r="J273" s="24" t="n">
        <v>312</v>
      </c>
      <c r="K273" s="23" t="n">
        <v>269</v>
      </c>
      <c r="L273" s="25" t="s">
        <v>1429</v>
      </c>
      <c r="M273" s="26" t="n">
        <f aca="false">L273-"01:49:37"</f>
        <v>0.0404861111111111</v>
      </c>
      <c r="N273" s="38" t="n">
        <v>293</v>
      </c>
      <c r="O273" s="39" t="n">
        <v>253</v>
      </c>
      <c r="P273" s="29" t="n">
        <v>0.208483680555556</v>
      </c>
      <c r="Q273" s="25" t="n">
        <v>0.222227083333333</v>
      </c>
      <c r="R273" s="25" t="n">
        <f aca="false">P273-L273</f>
        <v>0.0918748842592592</v>
      </c>
      <c r="S273" s="29" t="n">
        <f aca="false">P273-"03:11:47"</f>
        <v>0.0753008101851851</v>
      </c>
      <c r="T273" s="27" t="n">
        <v>280</v>
      </c>
      <c r="U273" s="28" t="n">
        <v>241</v>
      </c>
      <c r="V273" s="30" t="n">
        <v>0.386145138888889</v>
      </c>
      <c r="W273" s="30" t="n">
        <v>0.400268055555556</v>
      </c>
      <c r="X273" s="30" t="n">
        <f aca="false">V273-P273</f>
        <v>0.177661458333333</v>
      </c>
      <c r="Y273" s="31" t="n">
        <f aca="false">V273-"05:44:05"</f>
        <v>0.14719837962963</v>
      </c>
      <c r="Z273" s="32" t="n">
        <v>282</v>
      </c>
      <c r="AA273" s="33" t="n">
        <v>235</v>
      </c>
      <c r="AB273" s="29" t="n">
        <v>0.544753125</v>
      </c>
      <c r="AC273" s="29" t="n">
        <v>0.547095717592593</v>
      </c>
      <c r="AD273" s="34" t="n">
        <f aca="false">AB273-V273</f>
        <v>0.158607986111111</v>
      </c>
      <c r="AE273" s="35" t="n">
        <f aca="false">AB273-"07:56:11"</f>
        <v>0.21407025462963</v>
      </c>
      <c r="AF273" s="41" t="s">
        <v>1430</v>
      </c>
      <c r="AG273" s="25" t="n">
        <f aca="false">AF273-AB273</f>
        <v>0.0964853009259259</v>
      </c>
      <c r="AH273" s="26" t="n">
        <f aca="false">AF273-"09:14:41"</f>
        <v>0.256041666666667</v>
      </c>
    </row>
    <row r="274" customFormat="false" ht="12.75" hidden="false" customHeight="false" outlineLevel="0" collapsed="false">
      <c r="A274" s="1" t="n">
        <v>268</v>
      </c>
      <c r="B274" s="1" t="n">
        <v>38</v>
      </c>
      <c r="C274" s="21" t="n">
        <v>349</v>
      </c>
      <c r="D274" s="2" t="s">
        <v>1431</v>
      </c>
      <c r="E274" s="2" t="s">
        <v>946</v>
      </c>
      <c r="F274" s="22" t="s">
        <v>1432</v>
      </c>
      <c r="G274" s="22" t="s">
        <v>51</v>
      </c>
      <c r="H274" s="2" t="s">
        <v>1433</v>
      </c>
      <c r="I274" s="23" t="s">
        <v>47</v>
      </c>
      <c r="J274" s="24" t="n">
        <v>309</v>
      </c>
      <c r="K274" s="23" t="n">
        <v>40</v>
      </c>
      <c r="L274" s="37" t="s">
        <v>1434</v>
      </c>
      <c r="M274" s="26" t="n">
        <f aca="false">L274-"01:49:37"</f>
        <v>0.040162037037037</v>
      </c>
      <c r="N274" s="38" t="n">
        <v>283</v>
      </c>
      <c r="O274" s="28" t="n">
        <v>32</v>
      </c>
      <c r="P274" s="29" t="n">
        <v>0.206923611111111</v>
      </c>
      <c r="Q274" s="29" t="n">
        <v>0.226270138888889</v>
      </c>
      <c r="R274" s="25" t="n">
        <f aca="false">P274-L274</f>
        <v>0.0906388888888889</v>
      </c>
      <c r="S274" s="29" t="n">
        <f aca="false">P274-"03:11:47"</f>
        <v>0.0737407407407407</v>
      </c>
      <c r="T274" s="27" t="n">
        <v>264</v>
      </c>
      <c r="U274" s="40" t="n">
        <v>33</v>
      </c>
      <c r="V274" s="29" t="n">
        <v>0.380124652777778</v>
      </c>
      <c r="W274" s="29" t="n">
        <v>0.403794328703704</v>
      </c>
      <c r="X274" s="30" t="n">
        <f aca="false">V274-P274</f>
        <v>0.173201041666667</v>
      </c>
      <c r="Y274" s="31" t="n">
        <f aca="false">V274-"05:44:05"</f>
        <v>0.141177893518518</v>
      </c>
      <c r="Z274" s="32" t="n">
        <v>258</v>
      </c>
      <c r="AA274" s="40" t="n">
        <v>33</v>
      </c>
      <c r="AB274" s="29" t="n">
        <v>0.53783900462963</v>
      </c>
      <c r="AC274" s="29" t="n">
        <v>0.545262037037037</v>
      </c>
      <c r="AD274" s="34" t="n">
        <f aca="false">AB274-V274</f>
        <v>0.157714351851852</v>
      </c>
      <c r="AE274" s="35" t="n">
        <f aca="false">AB274-"07:56:11"</f>
        <v>0.207156134259259</v>
      </c>
      <c r="AF274" s="41" t="s">
        <v>1435</v>
      </c>
      <c r="AG274" s="25" t="n">
        <f aca="false">AF274-AB274</f>
        <v>0.10341099537037</v>
      </c>
      <c r="AH274" s="26" t="n">
        <f aca="false">AF274-"09:14:41"</f>
        <v>0.256053240740741</v>
      </c>
    </row>
    <row r="275" customFormat="false" ht="12.75" hidden="false" customHeight="false" outlineLevel="0" collapsed="false">
      <c r="A275" s="1" t="n">
        <v>269</v>
      </c>
      <c r="B275" s="1" t="n">
        <v>227</v>
      </c>
      <c r="C275" s="21" t="n">
        <v>242</v>
      </c>
      <c r="D275" s="2" t="s">
        <v>1436</v>
      </c>
      <c r="E275" s="2" t="s">
        <v>1437</v>
      </c>
      <c r="F275" s="22" t="s">
        <v>1438</v>
      </c>
      <c r="G275" s="22" t="s">
        <v>80</v>
      </c>
      <c r="H275" s="2" t="s">
        <v>1439</v>
      </c>
      <c r="I275" s="23" t="s">
        <v>32</v>
      </c>
      <c r="J275" s="24" t="n">
        <v>258</v>
      </c>
      <c r="K275" s="23" t="n">
        <v>231</v>
      </c>
      <c r="L275" s="25" t="s">
        <v>1440</v>
      </c>
      <c r="M275" s="26" t="n">
        <f aca="false">L275-"01:49:37"</f>
        <v>0.0356712962962963</v>
      </c>
      <c r="N275" s="27" t="n">
        <v>292</v>
      </c>
      <c r="O275" s="39" t="n">
        <v>252</v>
      </c>
      <c r="P275" s="25" t="n">
        <v>0.208150462962963</v>
      </c>
      <c r="Q275" s="25" t="n">
        <v>0.228603356481482</v>
      </c>
      <c r="R275" s="25" t="n">
        <f aca="false">P275-L275</f>
        <v>0.0963564814814815</v>
      </c>
      <c r="S275" s="29" t="n">
        <f aca="false">P275-"03:11:47"</f>
        <v>0.0749675925925926</v>
      </c>
      <c r="T275" s="27" t="n">
        <v>303</v>
      </c>
      <c r="U275" s="28" t="n">
        <v>258</v>
      </c>
      <c r="V275" s="30" t="n">
        <v>0.392038078703704</v>
      </c>
      <c r="W275" s="30" t="n">
        <v>0.405432060185185</v>
      </c>
      <c r="X275" s="30" t="n">
        <f aca="false">V275-P275</f>
        <v>0.183887615740741</v>
      </c>
      <c r="Y275" s="31" t="n">
        <f aca="false">V275-"05:44:05"</f>
        <v>0.153091319444444</v>
      </c>
      <c r="Z275" s="32" t="n">
        <v>291</v>
      </c>
      <c r="AA275" s="33" t="n">
        <v>244</v>
      </c>
      <c r="AB275" s="29" t="n">
        <v>0.547408101851852</v>
      </c>
      <c r="AC275" s="34" t="n">
        <v>0.550170833333333</v>
      </c>
      <c r="AD275" s="34" t="n">
        <f aca="false">AB275-V275</f>
        <v>0.155370023148148</v>
      </c>
      <c r="AE275" s="35" t="n">
        <f aca="false">AB275-"07:56:11"</f>
        <v>0.216725231481481</v>
      </c>
      <c r="AF275" s="41" t="s">
        <v>1441</v>
      </c>
      <c r="AG275" s="25" t="n">
        <f aca="false">AF275-AB275</f>
        <v>0.0938881944444444</v>
      </c>
      <c r="AH275" s="26" t="n">
        <f aca="false">AF275-"09:14:41"</f>
        <v>0.256099537037037</v>
      </c>
    </row>
    <row r="276" customFormat="false" ht="12.75" hidden="false" customHeight="false" outlineLevel="0" collapsed="false">
      <c r="A276" s="1" t="n">
        <v>270</v>
      </c>
      <c r="B276" s="1" t="n">
        <v>228</v>
      </c>
      <c r="C276" s="21" t="n">
        <v>296</v>
      </c>
      <c r="D276" s="2" t="s">
        <v>1442</v>
      </c>
      <c r="E276" s="2" t="s">
        <v>308</v>
      </c>
      <c r="F276" s="22" t="s">
        <v>1443</v>
      </c>
      <c r="G276" s="22" t="s">
        <v>36</v>
      </c>
      <c r="H276" s="2" t="s">
        <v>1444</v>
      </c>
      <c r="I276" s="23" t="s">
        <v>32</v>
      </c>
      <c r="J276" s="24" t="n">
        <v>385</v>
      </c>
      <c r="K276" s="23" t="n">
        <v>322</v>
      </c>
      <c r="L276" s="25" t="s">
        <v>1445</v>
      </c>
      <c r="M276" s="26" t="n">
        <f aca="false">L276-"01:49:37"</f>
        <v>0.0521412037037037</v>
      </c>
      <c r="N276" s="27" t="n">
        <v>356</v>
      </c>
      <c r="O276" s="39" t="n">
        <v>300</v>
      </c>
      <c r="P276" s="29" t="n">
        <v>0.220767476851852</v>
      </c>
      <c r="Q276" s="25" t="n">
        <v>0.244120486111111</v>
      </c>
      <c r="R276" s="25" t="n">
        <f aca="false">P276-L276</f>
        <v>0.0925035879629629</v>
      </c>
      <c r="S276" s="29" t="n">
        <f aca="false">P276-"03:11:47"</f>
        <v>0.0875846064814814</v>
      </c>
      <c r="T276" s="27" t="n">
        <v>325</v>
      </c>
      <c r="U276" s="28" t="n">
        <v>275</v>
      </c>
      <c r="V276" s="30" t="n">
        <v>0.400691666666667</v>
      </c>
      <c r="W276" s="29" t="n">
        <v>0.407425810185185</v>
      </c>
      <c r="X276" s="30" t="n">
        <f aca="false">V276-P276</f>
        <v>0.179924189814815</v>
      </c>
      <c r="Y276" s="31" t="n">
        <f aca="false">V276-"05:44:05"</f>
        <v>0.161744907407407</v>
      </c>
      <c r="Z276" s="32" t="n">
        <v>279</v>
      </c>
      <c r="AA276" s="33" t="n">
        <v>233</v>
      </c>
      <c r="AB276" s="29" t="n">
        <v>0.544472916666667</v>
      </c>
      <c r="AC276" s="34" t="n">
        <v>0.547751967592593</v>
      </c>
      <c r="AD276" s="34" t="n">
        <f aca="false">AB276-V276</f>
        <v>0.14378125</v>
      </c>
      <c r="AE276" s="35" t="n">
        <f aca="false">AB276-"07:56:11"</f>
        <v>0.213790046296296</v>
      </c>
      <c r="AF276" s="36" t="s">
        <v>1446</v>
      </c>
      <c r="AG276" s="25" t="n">
        <f aca="false">AF276-AB276</f>
        <v>0.0970201388888889</v>
      </c>
      <c r="AH276" s="26" t="n">
        <f aca="false">AF276-"09:14:41"</f>
        <v>0.256296296296296</v>
      </c>
    </row>
    <row r="277" customFormat="false" ht="12.75" hidden="false" customHeight="false" outlineLevel="0" collapsed="false">
      <c r="A277" s="1" t="n">
        <v>271</v>
      </c>
      <c r="B277" s="1" t="n">
        <v>229</v>
      </c>
      <c r="C277" s="21" t="n">
        <v>423</v>
      </c>
      <c r="D277" s="2" t="s">
        <v>1447</v>
      </c>
      <c r="E277" s="2" t="s">
        <v>105</v>
      </c>
      <c r="F277" s="22" t="s">
        <v>1448</v>
      </c>
      <c r="G277" s="22" t="s">
        <v>1313</v>
      </c>
      <c r="I277" s="23" t="s">
        <v>32</v>
      </c>
      <c r="J277" s="24" t="n">
        <v>137</v>
      </c>
      <c r="K277" s="23" t="n">
        <v>126</v>
      </c>
      <c r="L277" s="25" t="s">
        <v>1449</v>
      </c>
      <c r="M277" s="26" t="n">
        <f aca="false">L277-"01:49:37"</f>
        <v>0.0237268518518519</v>
      </c>
      <c r="N277" s="38" t="n">
        <v>159</v>
      </c>
      <c r="O277" s="28" t="n">
        <v>146</v>
      </c>
      <c r="P277" s="25" t="n">
        <v>0.184744560185185</v>
      </c>
      <c r="Q277" s="25" t="n">
        <v>0.186247569444444</v>
      </c>
      <c r="R277" s="25" t="n">
        <f aca="false">P277-L277</f>
        <v>0.0848950231481481</v>
      </c>
      <c r="S277" s="29" t="n">
        <f aca="false">P277-"03:11:47"</f>
        <v>0.0515616898148148</v>
      </c>
      <c r="T277" s="27" t="n">
        <v>179</v>
      </c>
      <c r="U277" s="28" t="n">
        <v>162</v>
      </c>
      <c r="V277" s="30" t="n">
        <v>0.351727662037037</v>
      </c>
      <c r="W277" s="30" t="n">
        <v>0.35175162037037</v>
      </c>
      <c r="X277" s="30" t="n">
        <f aca="false">V277-P277</f>
        <v>0.166983101851852</v>
      </c>
      <c r="Y277" s="31" t="n">
        <f aca="false">V277-"05:44:05"</f>
        <v>0.112780902777778</v>
      </c>
      <c r="Z277" s="32" t="n">
        <v>239</v>
      </c>
      <c r="AA277" s="33" t="n">
        <v>207</v>
      </c>
      <c r="AB277" s="34" t="n">
        <v>0.525994791666667</v>
      </c>
      <c r="AC277" s="29" t="n">
        <v>0.526108333333333</v>
      </c>
      <c r="AD277" s="34" t="n">
        <f aca="false">AB277-V277</f>
        <v>0.17426712962963</v>
      </c>
      <c r="AE277" s="35" t="n">
        <f aca="false">AB277-"07:56:11"</f>
        <v>0.195311921296296</v>
      </c>
      <c r="AF277" s="36" t="s">
        <v>1450</v>
      </c>
      <c r="AG277" s="25" t="n">
        <f aca="false">AF277-AB277</f>
        <v>0.115567708333333</v>
      </c>
      <c r="AH277" s="26" t="n">
        <f aca="false">AF277-"09:14:41"</f>
        <v>0.256365740740741</v>
      </c>
    </row>
    <row r="278" customFormat="false" ht="12.75" hidden="false" customHeight="false" outlineLevel="0" collapsed="false">
      <c r="A278" s="1" t="n">
        <v>272</v>
      </c>
      <c r="B278" s="1" t="n">
        <v>230</v>
      </c>
      <c r="C278" s="21" t="n">
        <v>98</v>
      </c>
      <c r="D278" s="2" t="s">
        <v>1451</v>
      </c>
      <c r="E278" s="2" t="s">
        <v>65</v>
      </c>
      <c r="F278" s="22" t="s">
        <v>1452</v>
      </c>
      <c r="G278" s="22" t="s">
        <v>1453</v>
      </c>
      <c r="H278" s="2" t="s">
        <v>1454</v>
      </c>
      <c r="I278" s="23" t="s">
        <v>32</v>
      </c>
      <c r="J278" s="24" t="n">
        <v>195</v>
      </c>
      <c r="K278" s="23" t="n">
        <v>180</v>
      </c>
      <c r="L278" s="25" t="s">
        <v>1455</v>
      </c>
      <c r="M278" s="26" t="n">
        <f aca="false">L278-"01:49:37"</f>
        <v>0.0288541666666667</v>
      </c>
      <c r="N278" s="27" t="n">
        <v>222</v>
      </c>
      <c r="O278" s="39" t="n">
        <v>202</v>
      </c>
      <c r="P278" s="25" t="n">
        <v>0.196150578703704</v>
      </c>
      <c r="Q278" s="25" t="n">
        <v>0.206783796296296</v>
      </c>
      <c r="R278" s="25" t="n">
        <f aca="false">P278-L278</f>
        <v>0.0911737268518519</v>
      </c>
      <c r="S278" s="29" t="n">
        <f aca="false">P278-"03:11:47"</f>
        <v>0.0629677083333333</v>
      </c>
      <c r="T278" s="27" t="n">
        <v>236</v>
      </c>
      <c r="U278" s="28" t="n">
        <v>208</v>
      </c>
      <c r="V278" s="30" t="n">
        <v>0.371986458333333</v>
      </c>
      <c r="W278" s="30" t="n">
        <v>0.384674421296296</v>
      </c>
      <c r="X278" s="30" t="n">
        <f aca="false">V278-P278</f>
        <v>0.17583587962963</v>
      </c>
      <c r="Y278" s="31" t="n">
        <f aca="false">V278-"05:44:05"</f>
        <v>0.133039699074074</v>
      </c>
      <c r="Z278" s="32" t="n">
        <v>232</v>
      </c>
      <c r="AA278" s="33" t="n">
        <v>201</v>
      </c>
      <c r="AB278" s="34" t="n">
        <v>0.524171412037037</v>
      </c>
      <c r="AC278" s="29" t="n">
        <v>0.526976388888889</v>
      </c>
      <c r="AD278" s="34" t="n">
        <f aca="false">AB278-V278</f>
        <v>0.152184953703704</v>
      </c>
      <c r="AE278" s="35" t="n">
        <f aca="false">AB278-"07:56:11"</f>
        <v>0.193488541666667</v>
      </c>
      <c r="AF278" s="36" t="s">
        <v>1456</v>
      </c>
      <c r="AG278" s="25" t="n">
        <f aca="false">AF278-AB278</f>
        <v>0.118583217592593</v>
      </c>
      <c r="AH278" s="26" t="n">
        <f aca="false">AF278-"09:14:41"</f>
        <v>0.25755787037037</v>
      </c>
    </row>
    <row r="279" customFormat="false" ht="12.75" hidden="false" customHeight="false" outlineLevel="0" collapsed="false">
      <c r="A279" s="1" t="n">
        <v>273</v>
      </c>
      <c r="B279" s="1" t="n">
        <v>231</v>
      </c>
      <c r="C279" s="21" t="n">
        <v>115</v>
      </c>
      <c r="D279" s="2" t="s">
        <v>1457</v>
      </c>
      <c r="E279" s="2" t="s">
        <v>58</v>
      </c>
      <c r="F279" s="22" t="s">
        <v>1458</v>
      </c>
      <c r="G279" s="22" t="s">
        <v>80</v>
      </c>
      <c r="H279" s="2" t="s">
        <v>1459</v>
      </c>
      <c r="I279" s="23" t="s">
        <v>32</v>
      </c>
      <c r="J279" s="24" t="n">
        <v>159</v>
      </c>
      <c r="K279" s="23" t="n">
        <v>147</v>
      </c>
      <c r="L279" s="37" t="s">
        <v>1460</v>
      </c>
      <c r="M279" s="26" t="n">
        <f aca="false">L279-"01:49:37"</f>
        <v>0.0257060185185185</v>
      </c>
      <c r="N279" s="38" t="n">
        <v>169</v>
      </c>
      <c r="O279" s="28" t="n">
        <v>155</v>
      </c>
      <c r="P279" s="25" t="n">
        <v>0.186353472222222</v>
      </c>
      <c r="Q279" s="25" t="n">
        <v>0.208104398148148</v>
      </c>
      <c r="R279" s="25" t="n">
        <f aca="false">P279-L279</f>
        <v>0.0845247685185185</v>
      </c>
      <c r="S279" s="29" t="n">
        <f aca="false">P279-"03:11:47"</f>
        <v>0.0531706018518519</v>
      </c>
      <c r="T279" s="27" t="n">
        <v>189</v>
      </c>
      <c r="U279" s="28" t="n">
        <v>172</v>
      </c>
      <c r="V279" s="30" t="n">
        <v>0.354515509259259</v>
      </c>
      <c r="W279" s="29" t="n">
        <v>0.383606365740741</v>
      </c>
      <c r="X279" s="30" t="n">
        <f aca="false">V279-P279</f>
        <v>0.168162037037037</v>
      </c>
      <c r="Y279" s="31" t="n">
        <f aca="false">V279-"05:44:05"</f>
        <v>0.11556875</v>
      </c>
      <c r="Z279" s="32" t="n">
        <v>217</v>
      </c>
      <c r="AA279" s="33" t="n">
        <v>189</v>
      </c>
      <c r="AB279" s="34" t="n">
        <v>0.516457060185185</v>
      </c>
      <c r="AC279" s="34" t="n">
        <v>0.527638541666667</v>
      </c>
      <c r="AD279" s="34" t="n">
        <f aca="false">AB279-V279</f>
        <v>0.161941550925926</v>
      </c>
      <c r="AE279" s="35" t="n">
        <f aca="false">AB279-"07:56:11"</f>
        <v>0.185774189814815</v>
      </c>
      <c r="AF279" s="36" t="s">
        <v>1461</v>
      </c>
      <c r="AG279" s="25" t="n">
        <f aca="false">AF279-AB279</f>
        <v>0.126390162037037</v>
      </c>
      <c r="AH279" s="26" t="n">
        <f aca="false">AF279-"09:14:41"</f>
        <v>0.257650462962963</v>
      </c>
    </row>
    <row r="280" customFormat="false" ht="12.75" hidden="false" customHeight="false" outlineLevel="0" collapsed="false">
      <c r="A280" s="1" t="n">
        <v>274</v>
      </c>
      <c r="B280" s="1" t="n">
        <v>232</v>
      </c>
      <c r="C280" s="21" t="n">
        <v>94</v>
      </c>
      <c r="D280" s="2" t="s">
        <v>1462</v>
      </c>
      <c r="E280" s="2" t="s">
        <v>287</v>
      </c>
      <c r="F280" s="22" t="s">
        <v>1463</v>
      </c>
      <c r="G280" s="22" t="s">
        <v>1464</v>
      </c>
      <c r="H280" s="2" t="s">
        <v>1465</v>
      </c>
      <c r="I280" s="23" t="s">
        <v>32</v>
      </c>
      <c r="J280" s="24" t="n">
        <v>244</v>
      </c>
      <c r="K280" s="23" t="n">
        <v>220</v>
      </c>
      <c r="L280" s="37" t="s">
        <v>1466</v>
      </c>
      <c r="M280" s="26" t="n">
        <f aca="false">L280-"01:49:37"</f>
        <v>0.0339814814814815</v>
      </c>
      <c r="N280" s="27" t="n">
        <v>280</v>
      </c>
      <c r="O280" s="39" t="n">
        <v>246</v>
      </c>
      <c r="P280" s="29" t="n">
        <v>0.206115740740741</v>
      </c>
      <c r="Q280" s="29" t="n">
        <v>0.218604166666667</v>
      </c>
      <c r="R280" s="25" t="n">
        <f aca="false">P280-L280</f>
        <v>0.0960115740740741</v>
      </c>
      <c r="S280" s="29" t="n">
        <f aca="false">P280-"03:11:47"</f>
        <v>0.0729328703703704</v>
      </c>
      <c r="T280" s="27" t="n">
        <v>269</v>
      </c>
      <c r="U280" s="28" t="n">
        <v>232</v>
      </c>
      <c r="V280" s="29" t="n">
        <v>0.381923148148148</v>
      </c>
      <c r="W280" s="29" t="n">
        <v>0.39275150462963</v>
      </c>
      <c r="X280" s="30" t="n">
        <f aca="false">V280-P280</f>
        <v>0.175807407407407</v>
      </c>
      <c r="Y280" s="31" t="n">
        <f aca="false">V280-"05:44:05"</f>
        <v>0.142976388888889</v>
      </c>
      <c r="Z280" s="32" t="n">
        <v>267</v>
      </c>
      <c r="AA280" s="33" t="n">
        <v>225</v>
      </c>
      <c r="AB280" s="29" t="n">
        <v>0.539702199074074</v>
      </c>
      <c r="AC280" s="34" t="n">
        <v>0.540695601851852</v>
      </c>
      <c r="AD280" s="34" t="n">
        <f aca="false">AB280-V280</f>
        <v>0.157779050925926</v>
      </c>
      <c r="AE280" s="35" t="n">
        <f aca="false">AB280-"07:56:11"</f>
        <v>0.209019328703704</v>
      </c>
      <c r="AF280" s="36" t="s">
        <v>1467</v>
      </c>
      <c r="AG280" s="25" t="n">
        <f aca="false">AF280-AB280</f>
        <v>0.103191319444444</v>
      </c>
      <c r="AH280" s="26" t="n">
        <f aca="false">AF280-"09:14:41"</f>
        <v>0.257696759259259</v>
      </c>
    </row>
    <row r="281" customFormat="false" ht="12.75" hidden="false" customHeight="false" outlineLevel="0" collapsed="false">
      <c r="A281" s="1" t="n">
        <v>275</v>
      </c>
      <c r="B281" s="1" t="n">
        <v>39</v>
      </c>
      <c r="C281" s="21" t="n">
        <v>87</v>
      </c>
      <c r="D281" s="2" t="s">
        <v>1468</v>
      </c>
      <c r="E281" s="2" t="s">
        <v>1469</v>
      </c>
      <c r="F281" s="22" t="s">
        <v>1470</v>
      </c>
      <c r="G281" s="22" t="s">
        <v>978</v>
      </c>
      <c r="H281" s="2" t="s">
        <v>1471</v>
      </c>
      <c r="I281" s="23" t="s">
        <v>47</v>
      </c>
      <c r="J281" s="24" t="n">
        <v>274</v>
      </c>
      <c r="K281" s="23" t="n">
        <v>30</v>
      </c>
      <c r="L281" s="37" t="s">
        <v>1472</v>
      </c>
      <c r="M281" s="26" t="n">
        <f aca="false">L281-"01:49:37"</f>
        <v>0.0374768518518519</v>
      </c>
      <c r="N281" s="27" t="n">
        <v>284</v>
      </c>
      <c r="O281" s="28" t="n">
        <v>33</v>
      </c>
      <c r="P281" s="29" t="n">
        <v>0.207083912037037</v>
      </c>
      <c r="Q281" s="29" t="n">
        <v>0.221498958333333</v>
      </c>
      <c r="R281" s="25" t="n">
        <f aca="false">P281-L281</f>
        <v>0.093484375</v>
      </c>
      <c r="S281" s="29" t="n">
        <f aca="false">P281-"03:11:47"</f>
        <v>0.0739010416666666</v>
      </c>
      <c r="T281" s="27" t="n">
        <v>268</v>
      </c>
      <c r="U281" s="40" t="n">
        <v>34</v>
      </c>
      <c r="V281" s="29" t="n">
        <v>0.381721064814815</v>
      </c>
      <c r="W281" s="29" t="n">
        <v>0.392669791666667</v>
      </c>
      <c r="X281" s="30" t="n">
        <f aca="false">V281-P281</f>
        <v>0.174637152777778</v>
      </c>
      <c r="Y281" s="31" t="n">
        <f aca="false">V281-"05:44:05"</f>
        <v>0.142774305555556</v>
      </c>
      <c r="Z281" s="32" t="n">
        <v>266</v>
      </c>
      <c r="AA281" s="40" t="n">
        <v>38</v>
      </c>
      <c r="AB281" s="29" t="n">
        <v>0.539686574074074</v>
      </c>
      <c r="AC281" s="34" t="n">
        <v>0.541562731481481</v>
      </c>
      <c r="AD281" s="34" t="n">
        <f aca="false">AB281-V281</f>
        <v>0.157965509259259</v>
      </c>
      <c r="AE281" s="35" t="n">
        <f aca="false">AB281-"07:56:11"</f>
        <v>0.209003703703704</v>
      </c>
      <c r="AF281" s="36" t="s">
        <v>1473</v>
      </c>
      <c r="AG281" s="25" t="n">
        <f aca="false">AF281-AB281</f>
        <v>0.103230092592593</v>
      </c>
      <c r="AH281" s="26" t="n">
        <f aca="false">AF281-"09:14:41"</f>
        <v>0.257719907407407</v>
      </c>
    </row>
    <row r="282" customFormat="false" ht="12.75" hidden="false" customHeight="false" outlineLevel="0" collapsed="false">
      <c r="A282" s="1" t="n">
        <v>276</v>
      </c>
      <c r="B282" s="1" t="n">
        <v>233</v>
      </c>
      <c r="C282" s="21" t="n">
        <v>211</v>
      </c>
      <c r="D282" s="2" t="s">
        <v>1474</v>
      </c>
      <c r="E282" s="2" t="s">
        <v>353</v>
      </c>
      <c r="F282" s="22" t="s">
        <v>1475</v>
      </c>
      <c r="G282" s="22" t="s">
        <v>130</v>
      </c>
      <c r="H282" s="2" t="s">
        <v>1476</v>
      </c>
      <c r="I282" s="23" t="s">
        <v>32</v>
      </c>
      <c r="J282" s="24" t="n">
        <v>154</v>
      </c>
      <c r="K282" s="23" t="n">
        <v>142</v>
      </c>
      <c r="L282" s="37" t="s">
        <v>1477</v>
      </c>
      <c r="M282" s="26" t="n">
        <f aca="false">L282-"01:49:37"</f>
        <v>0.0254513888888889</v>
      </c>
      <c r="N282" s="38" t="n">
        <v>289</v>
      </c>
      <c r="O282" s="39" t="n">
        <v>250</v>
      </c>
      <c r="P282" s="25" t="n">
        <v>0.207626736111111</v>
      </c>
      <c r="Q282" s="25" t="n">
        <v>0.222547685185185</v>
      </c>
      <c r="R282" s="25" t="n">
        <f aca="false">P282-L282</f>
        <v>0.106052662037037</v>
      </c>
      <c r="S282" s="29" t="n">
        <f aca="false">P282-"03:11:47"</f>
        <v>0.0744438657407407</v>
      </c>
      <c r="T282" s="27" t="n">
        <v>309</v>
      </c>
      <c r="U282" s="28" t="n">
        <v>262</v>
      </c>
      <c r="V282" s="30" t="n">
        <v>0.396036111111111</v>
      </c>
      <c r="W282" s="30" t="n">
        <v>0.408681018518518</v>
      </c>
      <c r="X282" s="30" t="n">
        <f aca="false">V282-P282</f>
        <v>0.188409375</v>
      </c>
      <c r="Y282" s="31" t="n">
        <f aca="false">V282-"05:44:05"</f>
        <v>0.157089351851852</v>
      </c>
      <c r="Z282" s="32" t="n">
        <v>297</v>
      </c>
      <c r="AA282" s="33" t="n">
        <v>249</v>
      </c>
      <c r="AB282" s="29" t="n">
        <v>0.549136574074074</v>
      </c>
      <c r="AC282" s="34" t="n">
        <v>0.552496527777778</v>
      </c>
      <c r="AD282" s="34" t="n">
        <f aca="false">AB282-V282</f>
        <v>0.153100462962963</v>
      </c>
      <c r="AE282" s="35" t="n">
        <f aca="false">AB282-"07:56:11"</f>
        <v>0.218453703703704</v>
      </c>
      <c r="AF282" s="41" t="s">
        <v>1478</v>
      </c>
      <c r="AG282" s="25" t="n">
        <f aca="false">AF282-AB282</f>
        <v>0.0939421296296296</v>
      </c>
      <c r="AH282" s="26" t="n">
        <f aca="false">AF282-"09:14:41"</f>
        <v>0.257881944444444</v>
      </c>
    </row>
    <row r="283" customFormat="false" ht="12.75" hidden="false" customHeight="false" outlineLevel="0" collapsed="false">
      <c r="A283" s="1" t="n">
        <v>277</v>
      </c>
      <c r="B283" s="1" t="n">
        <v>40</v>
      </c>
      <c r="C283" s="21" t="n">
        <v>84</v>
      </c>
      <c r="D283" s="2" t="s">
        <v>1479</v>
      </c>
      <c r="E283" s="2" t="s">
        <v>391</v>
      </c>
      <c r="F283" s="22" t="s">
        <v>1480</v>
      </c>
      <c r="G283" s="22" t="s">
        <v>1481</v>
      </c>
      <c r="H283" s="2" t="s">
        <v>1482</v>
      </c>
      <c r="I283" s="23" t="s">
        <v>47</v>
      </c>
      <c r="J283" s="24" t="n">
        <v>272</v>
      </c>
      <c r="K283" s="23" t="n">
        <v>29</v>
      </c>
      <c r="L283" s="37" t="s">
        <v>1483</v>
      </c>
      <c r="M283" s="26" t="n">
        <f aca="false">L283-"01:49:37"</f>
        <v>0.037337962962963</v>
      </c>
      <c r="N283" s="27" t="n">
        <v>278</v>
      </c>
      <c r="O283" s="39" t="n">
        <v>30</v>
      </c>
      <c r="P283" s="29" t="n">
        <v>0.205864351851852</v>
      </c>
      <c r="Q283" s="29" t="n">
        <v>0.238120486111111</v>
      </c>
      <c r="R283" s="25" t="n">
        <f aca="false">P283-L283</f>
        <v>0.0924037037037038</v>
      </c>
      <c r="S283" s="29" t="n">
        <f aca="false">P283-"03:11:47"</f>
        <v>0.0726814814814815</v>
      </c>
      <c r="T283" s="27" t="n">
        <v>319</v>
      </c>
      <c r="U283" s="40" t="n">
        <v>46</v>
      </c>
      <c r="V283" s="29" t="n">
        <v>0.397935532407407</v>
      </c>
      <c r="W283" s="29" t="n">
        <v>0.419311458333333</v>
      </c>
      <c r="X283" s="30" t="n">
        <f aca="false">V283-P283</f>
        <v>0.192071180555556</v>
      </c>
      <c r="Y283" s="31" t="n">
        <f aca="false">V283-"05:44:05"</f>
        <v>0.158988773148148</v>
      </c>
      <c r="Z283" s="32" t="n">
        <v>300</v>
      </c>
      <c r="AA283" s="40" t="n">
        <v>45</v>
      </c>
      <c r="AB283" s="29" t="n">
        <v>0.549338425925926</v>
      </c>
      <c r="AC283" s="29" t="n">
        <v>0.554692361111111</v>
      </c>
      <c r="AD283" s="34" t="n">
        <f aca="false">AB283-V283</f>
        <v>0.151402893518519</v>
      </c>
      <c r="AE283" s="35" t="n">
        <f aca="false">AB283-"07:56:11"</f>
        <v>0.218655555555556</v>
      </c>
      <c r="AF283" s="41" t="s">
        <v>1484</v>
      </c>
      <c r="AG283" s="25" t="n">
        <f aca="false">AF283-AB283</f>
        <v>0.0942263888888889</v>
      </c>
      <c r="AH283" s="26" t="n">
        <f aca="false">AF283-"09:14:41"</f>
        <v>0.258368055555556</v>
      </c>
    </row>
    <row r="284" customFormat="false" ht="12.75" hidden="false" customHeight="false" outlineLevel="0" collapsed="false">
      <c r="A284" s="1" t="n">
        <v>278</v>
      </c>
      <c r="B284" s="1" t="n">
        <v>41</v>
      </c>
      <c r="C284" s="21" t="n">
        <v>244</v>
      </c>
      <c r="D284" s="2" t="s">
        <v>1485</v>
      </c>
      <c r="E284" s="2" t="s">
        <v>1486</v>
      </c>
      <c r="F284" s="22" t="s">
        <v>1485</v>
      </c>
      <c r="G284" s="22" t="s">
        <v>161</v>
      </c>
      <c r="H284" s="2" t="s">
        <v>1487</v>
      </c>
      <c r="I284" s="23" t="s">
        <v>47</v>
      </c>
      <c r="J284" s="24" t="n">
        <v>278</v>
      </c>
      <c r="K284" s="23" t="n">
        <v>32</v>
      </c>
      <c r="L284" s="37" t="s">
        <v>1488</v>
      </c>
      <c r="M284" s="26" t="n">
        <f aca="false">L284-"01:49:37"</f>
        <v>0.0377199074074074</v>
      </c>
      <c r="N284" s="38" t="n">
        <v>269</v>
      </c>
      <c r="O284" s="28" t="n">
        <v>28</v>
      </c>
      <c r="P284" s="25" t="n">
        <v>0.204973263888889</v>
      </c>
      <c r="Q284" s="25" t="n">
        <v>0.215027083333333</v>
      </c>
      <c r="R284" s="25" t="n">
        <f aca="false">P284-L284</f>
        <v>0.0911306712962963</v>
      </c>
      <c r="S284" s="29" t="n">
        <f aca="false">P284-"03:11:47"</f>
        <v>0.0717903935185185</v>
      </c>
      <c r="T284" s="27" t="n">
        <v>272</v>
      </c>
      <c r="U284" s="40" t="n">
        <v>35</v>
      </c>
      <c r="V284" s="30" t="n">
        <v>0.382665393518518</v>
      </c>
      <c r="W284" s="30" t="n">
        <v>0.399677199074074</v>
      </c>
      <c r="X284" s="30" t="n">
        <f aca="false">V284-P284</f>
        <v>0.17769212962963</v>
      </c>
      <c r="Y284" s="31" t="n">
        <f aca="false">V284-"05:44:05"</f>
        <v>0.143718634259259</v>
      </c>
      <c r="Z284" s="32" t="n">
        <v>261</v>
      </c>
      <c r="AA284" s="40" t="n">
        <v>36</v>
      </c>
      <c r="AB284" s="34" t="n">
        <v>0.538610648148148</v>
      </c>
      <c r="AC284" s="34" t="n">
        <v>0.551220601851852</v>
      </c>
      <c r="AD284" s="34" t="n">
        <f aca="false">AB284-V284</f>
        <v>0.15594525462963</v>
      </c>
      <c r="AE284" s="35" t="n">
        <f aca="false">AB284-"07:56:11"</f>
        <v>0.207927777777778</v>
      </c>
      <c r="AF284" s="36" t="s">
        <v>1489</v>
      </c>
      <c r="AG284" s="25" t="n">
        <f aca="false">AF284-AB284</f>
        <v>0.105301388888889</v>
      </c>
      <c r="AH284" s="26" t="n">
        <f aca="false">AF284-"09:14:41"</f>
        <v>0.258715277777778</v>
      </c>
    </row>
    <row r="285" customFormat="false" ht="12.75" hidden="false" customHeight="false" outlineLevel="0" collapsed="false">
      <c r="A285" s="1" t="n">
        <v>279</v>
      </c>
      <c r="B285" s="1" t="n">
        <v>234</v>
      </c>
      <c r="C285" s="21" t="n">
        <v>310</v>
      </c>
      <c r="D285" s="2" t="s">
        <v>1490</v>
      </c>
      <c r="E285" s="2" t="s">
        <v>53</v>
      </c>
      <c r="F285" s="22" t="s">
        <v>1491</v>
      </c>
      <c r="G285" s="22" t="s">
        <v>105</v>
      </c>
      <c r="H285" s="2" t="s">
        <v>1492</v>
      </c>
      <c r="I285" s="23" t="s">
        <v>32</v>
      </c>
      <c r="J285" s="24" t="n">
        <v>300</v>
      </c>
      <c r="K285" s="23" t="n">
        <v>260</v>
      </c>
      <c r="L285" s="37" t="s">
        <v>1493</v>
      </c>
      <c r="M285" s="26" t="n">
        <f aca="false">L285-"01:49:37"</f>
        <v>0.0396643518518519</v>
      </c>
      <c r="N285" s="27" t="n">
        <v>282</v>
      </c>
      <c r="O285" s="28" t="n">
        <v>248</v>
      </c>
      <c r="P285" s="25" t="n">
        <v>0.206860648148148</v>
      </c>
      <c r="Q285" s="25" t="n">
        <v>0.219749421296296</v>
      </c>
      <c r="R285" s="25" t="n">
        <f aca="false">P285-L285</f>
        <v>0.0910736111111111</v>
      </c>
      <c r="S285" s="29" t="n">
        <f aca="false">P285-"03:11:47"</f>
        <v>0.0736777777777778</v>
      </c>
      <c r="T285" s="27" t="n">
        <v>275</v>
      </c>
      <c r="U285" s="28" t="n">
        <v>237</v>
      </c>
      <c r="V285" s="29" t="n">
        <v>0.383801967592593</v>
      </c>
      <c r="W285" s="29" t="n">
        <v>0.395833680555556</v>
      </c>
      <c r="X285" s="30" t="n">
        <f aca="false">V285-P285</f>
        <v>0.176941319444444</v>
      </c>
      <c r="Y285" s="31" t="n">
        <f aca="false">V285-"05:44:05"</f>
        <v>0.144855208333333</v>
      </c>
      <c r="Z285" s="32" t="n">
        <v>294</v>
      </c>
      <c r="AA285" s="33" t="n">
        <v>246</v>
      </c>
      <c r="AB285" s="29" t="n">
        <v>0.548413078703704</v>
      </c>
      <c r="AC285" s="29" t="n">
        <v>0.549205902777778</v>
      </c>
      <c r="AD285" s="34" t="n">
        <f aca="false">AB285-V285</f>
        <v>0.164611111111111</v>
      </c>
      <c r="AE285" s="35" t="n">
        <f aca="false">AB285-"07:56:11"</f>
        <v>0.217730208333333</v>
      </c>
      <c r="AF285" s="41" t="s">
        <v>1494</v>
      </c>
      <c r="AG285" s="25" t="n">
        <f aca="false">AF285-AB285</f>
        <v>0.0957420138888889</v>
      </c>
      <c r="AH285" s="26" t="n">
        <f aca="false">AF285-"09:14:41"</f>
        <v>0.258958333333333</v>
      </c>
    </row>
    <row r="286" customFormat="false" ht="12.75" hidden="false" customHeight="false" outlineLevel="0" collapsed="false">
      <c r="A286" s="1" t="n">
        <v>280</v>
      </c>
      <c r="B286" s="1" t="n">
        <v>42</v>
      </c>
      <c r="C286" s="21" t="n">
        <v>341</v>
      </c>
      <c r="D286" s="2" t="s">
        <v>1495</v>
      </c>
      <c r="E286" s="2" t="s">
        <v>72</v>
      </c>
      <c r="F286" s="22" t="s">
        <v>1495</v>
      </c>
      <c r="G286" s="22" t="s">
        <v>80</v>
      </c>
      <c r="H286" s="2" t="s">
        <v>1496</v>
      </c>
      <c r="I286" s="23" t="s">
        <v>47</v>
      </c>
      <c r="J286" s="24" t="n">
        <v>325</v>
      </c>
      <c r="K286" s="23" t="n">
        <v>45</v>
      </c>
      <c r="L286" s="25" t="s">
        <v>1497</v>
      </c>
      <c r="M286" s="26" t="n">
        <f aca="false">L286-"01:49:37"</f>
        <v>0.0415856481481482</v>
      </c>
      <c r="N286" s="38" t="n">
        <v>291</v>
      </c>
      <c r="O286" s="39" t="n">
        <v>37</v>
      </c>
      <c r="P286" s="25" t="n">
        <v>0.208116666666667</v>
      </c>
      <c r="Q286" s="25" t="n">
        <v>0.22181875</v>
      </c>
      <c r="R286" s="25" t="n">
        <f aca="false">P286-L286</f>
        <v>0.0904083333333334</v>
      </c>
      <c r="S286" s="29" t="n">
        <f aca="false">P286-"03:11:47"</f>
        <v>0.0749337962962963</v>
      </c>
      <c r="T286" s="27" t="n">
        <v>305</v>
      </c>
      <c r="U286" s="40" t="n">
        <v>44</v>
      </c>
      <c r="V286" s="30" t="n">
        <v>0.392551851851852</v>
      </c>
      <c r="W286" s="30" t="n">
        <v>0.40551724537037</v>
      </c>
      <c r="X286" s="30" t="n">
        <f aca="false">V286-P286</f>
        <v>0.184435185185185</v>
      </c>
      <c r="Y286" s="31" t="n">
        <f aca="false">V286-"05:44:05"</f>
        <v>0.153605092592593</v>
      </c>
      <c r="Z286" s="32" t="n">
        <v>281</v>
      </c>
      <c r="AA286" s="40" t="n">
        <v>43</v>
      </c>
      <c r="AB286" s="34" t="n">
        <v>0.544675462962963</v>
      </c>
      <c r="AC286" s="34" t="n">
        <v>0.548842013888889</v>
      </c>
      <c r="AD286" s="34" t="n">
        <f aca="false">AB286-V286</f>
        <v>0.152123611111111</v>
      </c>
      <c r="AE286" s="35" t="n">
        <f aca="false">AB286-"07:56:11"</f>
        <v>0.213992592592593</v>
      </c>
      <c r="AF286" s="36" t="s">
        <v>1498</v>
      </c>
      <c r="AG286" s="25" t="n">
        <f aca="false">AF286-AB286</f>
        <v>0.0995027777777778</v>
      </c>
      <c r="AH286" s="26" t="n">
        <f aca="false">AF286-"09:14:41"</f>
        <v>0.258981481481481</v>
      </c>
    </row>
    <row r="287" customFormat="false" ht="12.75" hidden="false" customHeight="false" outlineLevel="0" collapsed="false">
      <c r="A287" s="1" t="n">
        <v>281</v>
      </c>
      <c r="B287" s="1" t="n">
        <v>235</v>
      </c>
      <c r="C287" s="21" t="n">
        <v>50</v>
      </c>
      <c r="D287" s="2" t="s">
        <v>125</v>
      </c>
      <c r="E287" s="2" t="s">
        <v>60</v>
      </c>
      <c r="F287" s="22" t="s">
        <v>125</v>
      </c>
      <c r="G287" s="22" t="s">
        <v>1499</v>
      </c>
      <c r="H287" s="2" t="s">
        <v>1500</v>
      </c>
      <c r="I287" s="23" t="s">
        <v>32</v>
      </c>
      <c r="J287" s="24" t="n">
        <v>327</v>
      </c>
      <c r="K287" s="23" t="n">
        <v>279</v>
      </c>
      <c r="L287" s="37" t="s">
        <v>1501</v>
      </c>
      <c r="M287" s="26" t="n">
        <f aca="false">L287-"01:49:37"</f>
        <v>0.0417361111111111</v>
      </c>
      <c r="N287" s="38" t="n">
        <v>305</v>
      </c>
      <c r="O287" s="39" t="n">
        <v>261</v>
      </c>
      <c r="P287" s="29" t="n">
        <v>0.210274305555556</v>
      </c>
      <c r="Q287" s="25" t="n">
        <v>0.22459224537037</v>
      </c>
      <c r="R287" s="25" t="n">
        <f aca="false">P287-L287</f>
        <v>0.0924155092592593</v>
      </c>
      <c r="S287" s="29" t="n">
        <f aca="false">P287-"03:11:47"</f>
        <v>0.0770914351851852</v>
      </c>
      <c r="T287" s="27" t="n">
        <v>286</v>
      </c>
      <c r="U287" s="28" t="n">
        <v>245</v>
      </c>
      <c r="V287" s="30" t="n">
        <v>0.388293055555556</v>
      </c>
      <c r="W287" s="29" t="n">
        <v>0.3984375</v>
      </c>
      <c r="X287" s="30" t="n">
        <f aca="false">V287-P287</f>
        <v>0.17801875</v>
      </c>
      <c r="Y287" s="31" t="n">
        <f aca="false">V287-"05:44:05"</f>
        <v>0.149346296296296</v>
      </c>
      <c r="Z287" s="32" t="n">
        <v>246</v>
      </c>
      <c r="AA287" s="33" t="n">
        <v>213</v>
      </c>
      <c r="AB287" s="29" t="n">
        <v>0.52949224537037</v>
      </c>
      <c r="AC287" s="34" t="n">
        <v>0.537858680555556</v>
      </c>
      <c r="AD287" s="34" t="n">
        <f aca="false">AB287-V287</f>
        <v>0.141199189814815</v>
      </c>
      <c r="AE287" s="35" t="n">
        <f aca="false">AB287-"07:56:11"</f>
        <v>0.198809375</v>
      </c>
      <c r="AF287" s="36" t="s">
        <v>1502</v>
      </c>
      <c r="AG287" s="25" t="n">
        <f aca="false">AF287-AB287</f>
        <v>0.114720717592593</v>
      </c>
      <c r="AH287" s="26" t="n">
        <f aca="false">AF287-"09:14:41"</f>
        <v>0.259016203703704</v>
      </c>
    </row>
    <row r="288" customFormat="false" ht="12.75" hidden="false" customHeight="false" outlineLevel="0" collapsed="false">
      <c r="A288" s="1" t="n">
        <v>282</v>
      </c>
      <c r="B288" s="1" t="n">
        <v>236</v>
      </c>
      <c r="C288" s="21" t="n">
        <v>293</v>
      </c>
      <c r="D288" s="2" t="s">
        <v>676</v>
      </c>
      <c r="E288" s="2" t="s">
        <v>60</v>
      </c>
      <c r="F288" s="22" t="s">
        <v>1503</v>
      </c>
      <c r="G288" s="22" t="s">
        <v>105</v>
      </c>
      <c r="H288" s="2" t="s">
        <v>1504</v>
      </c>
      <c r="I288" s="23" t="s">
        <v>32</v>
      </c>
      <c r="J288" s="24" t="n">
        <v>234</v>
      </c>
      <c r="K288" s="23" t="n">
        <v>210</v>
      </c>
      <c r="L288" s="37" t="s">
        <v>1505</v>
      </c>
      <c r="M288" s="26" t="n">
        <f aca="false">L288-"01:49:37"</f>
        <v>0.0330208333333333</v>
      </c>
      <c r="N288" s="27" t="n">
        <v>318</v>
      </c>
      <c r="O288" s="28" t="n">
        <v>272</v>
      </c>
      <c r="P288" s="29" t="n">
        <v>0.212033333333333</v>
      </c>
      <c r="Q288" s="29" t="n">
        <v>0.226881134259259</v>
      </c>
      <c r="R288" s="25" t="n">
        <f aca="false">P288-L288</f>
        <v>0.102889814814815</v>
      </c>
      <c r="S288" s="29" t="n">
        <f aca="false">P288-"03:11:47"</f>
        <v>0.0788504629629629</v>
      </c>
      <c r="T288" s="27" t="n">
        <v>271</v>
      </c>
      <c r="U288" s="28" t="n">
        <v>234</v>
      </c>
      <c r="V288" s="29" t="n">
        <v>0.382315393518519</v>
      </c>
      <c r="W288" s="29" t="n">
        <v>0.400371180555556</v>
      </c>
      <c r="X288" s="30" t="n">
        <f aca="false">V288-P288</f>
        <v>0.170282060185185</v>
      </c>
      <c r="Y288" s="31" t="n">
        <f aca="false">V288-"05:44:05"</f>
        <v>0.143368634259259</v>
      </c>
      <c r="Z288" s="32" t="n">
        <v>287</v>
      </c>
      <c r="AA288" s="33" t="n">
        <v>240</v>
      </c>
      <c r="AB288" s="29" t="n">
        <v>0.546647222222222</v>
      </c>
      <c r="AC288" s="29" t="n">
        <v>0.552572569444444</v>
      </c>
      <c r="AD288" s="34" t="n">
        <f aca="false">AB288-V288</f>
        <v>0.164331828703704</v>
      </c>
      <c r="AE288" s="35" t="n">
        <f aca="false">AB288-"07:56:11"</f>
        <v>0.215964351851852</v>
      </c>
      <c r="AF288" s="41" t="s">
        <v>1506</v>
      </c>
      <c r="AG288" s="25" t="n">
        <f aca="false">AF288-AB288</f>
        <v>0.0977972222222222</v>
      </c>
      <c r="AH288" s="26" t="n">
        <f aca="false">AF288-"09:14:41"</f>
        <v>0.259247685185185</v>
      </c>
    </row>
    <row r="289" customFormat="false" ht="12.75" hidden="false" customHeight="false" outlineLevel="0" collapsed="false">
      <c r="A289" s="1" t="n">
        <v>283</v>
      </c>
      <c r="B289" s="1" t="n">
        <v>237</v>
      </c>
      <c r="C289" s="21" t="n">
        <v>110</v>
      </c>
      <c r="D289" s="2" t="s">
        <v>1507</v>
      </c>
      <c r="E289" s="2" t="s">
        <v>80</v>
      </c>
      <c r="F289" s="22" t="s">
        <v>1508</v>
      </c>
      <c r="G289" s="22" t="s">
        <v>105</v>
      </c>
      <c r="H289" s="2" t="s">
        <v>1509</v>
      </c>
      <c r="I289" s="23" t="s">
        <v>32</v>
      </c>
      <c r="J289" s="24" t="n">
        <v>322</v>
      </c>
      <c r="K289" s="23" t="n">
        <v>276</v>
      </c>
      <c r="L289" s="25" t="s">
        <v>1510</v>
      </c>
      <c r="M289" s="26" t="n">
        <f aca="false">L289-"01:49:37"</f>
        <v>0.0412615740740741</v>
      </c>
      <c r="N289" s="27" t="n">
        <v>340</v>
      </c>
      <c r="O289" s="39" t="n">
        <v>289</v>
      </c>
      <c r="P289" s="29" t="n">
        <v>0.217406018518519</v>
      </c>
      <c r="Q289" s="25" t="n">
        <v>0.230475115740741</v>
      </c>
      <c r="R289" s="25" t="n">
        <f aca="false">P289-L289</f>
        <v>0.100021759259259</v>
      </c>
      <c r="S289" s="29" t="n">
        <f aca="false">P289-"03:11:47"</f>
        <v>0.0842231481481481</v>
      </c>
      <c r="T289" s="27" t="n">
        <v>311</v>
      </c>
      <c r="U289" s="28" t="n">
        <v>264</v>
      </c>
      <c r="V289" s="29" t="n">
        <v>0.396303703703704</v>
      </c>
      <c r="W289" s="29" t="n">
        <v>0.407728009259259</v>
      </c>
      <c r="X289" s="30" t="n">
        <f aca="false">V289-P289</f>
        <v>0.178897685185185</v>
      </c>
      <c r="Y289" s="31" t="n">
        <f aca="false">V289-"05:44:05"</f>
        <v>0.157356944444444</v>
      </c>
      <c r="Z289" s="32" t="n">
        <v>280</v>
      </c>
      <c r="AA289" s="33" t="n">
        <v>234</v>
      </c>
      <c r="AB289" s="29" t="n">
        <v>0.544604166666667</v>
      </c>
      <c r="AC289" s="34" t="n">
        <v>0.551681018518519</v>
      </c>
      <c r="AD289" s="34" t="n">
        <f aca="false">AB289-V289</f>
        <v>0.148300462962963</v>
      </c>
      <c r="AE289" s="35" t="n">
        <f aca="false">AB289-"07:56:11"</f>
        <v>0.213921296296296</v>
      </c>
      <c r="AF289" s="36" t="s">
        <v>1511</v>
      </c>
      <c r="AG289" s="25" t="n">
        <f aca="false">AF289-AB289</f>
        <v>0.100465277777778</v>
      </c>
      <c r="AH289" s="26" t="n">
        <f aca="false">AF289-"09:14:41"</f>
        <v>0.259872685185185</v>
      </c>
    </row>
    <row r="290" customFormat="false" ht="12.75" hidden="false" customHeight="false" outlineLevel="0" collapsed="false">
      <c r="A290" s="1" t="n">
        <v>284</v>
      </c>
      <c r="B290" s="1" t="n">
        <v>238</v>
      </c>
      <c r="C290" s="21" t="n">
        <v>308</v>
      </c>
      <c r="D290" s="2" t="s">
        <v>612</v>
      </c>
      <c r="E290" s="2" t="s">
        <v>259</v>
      </c>
      <c r="F290" s="22" t="s">
        <v>1512</v>
      </c>
      <c r="G290" s="22" t="s">
        <v>149</v>
      </c>
      <c r="H290" s="2" t="s">
        <v>1513</v>
      </c>
      <c r="I290" s="23" t="s">
        <v>32</v>
      </c>
      <c r="J290" s="24" t="n">
        <v>355</v>
      </c>
      <c r="K290" s="23" t="n">
        <v>299</v>
      </c>
      <c r="L290" s="25" t="s">
        <v>1514</v>
      </c>
      <c r="M290" s="26" t="n">
        <f aca="false">L290-"01:49:37"</f>
        <v>0.0440740740740741</v>
      </c>
      <c r="N290" s="38" t="n">
        <v>347</v>
      </c>
      <c r="O290" s="39" t="n">
        <v>295</v>
      </c>
      <c r="P290" s="25" t="n">
        <v>0.219209490740741</v>
      </c>
      <c r="Q290" s="29" t="n">
        <v>0.228634722222222</v>
      </c>
      <c r="R290" s="25" t="n">
        <f aca="false">P290-L290</f>
        <v>0.0990127314814815</v>
      </c>
      <c r="S290" s="29" t="n">
        <f aca="false">P290-"03:11:47"</f>
        <v>0.0860266203703703</v>
      </c>
      <c r="T290" s="27" t="n">
        <v>324</v>
      </c>
      <c r="U290" s="28" t="n">
        <v>274</v>
      </c>
      <c r="V290" s="30" t="n">
        <v>0.400672337962963</v>
      </c>
      <c r="W290" s="30" t="n">
        <v>0.402429398148148</v>
      </c>
      <c r="X290" s="30" t="n">
        <f aca="false">V290-P290</f>
        <v>0.181462847222222</v>
      </c>
      <c r="Y290" s="31" t="n">
        <f aca="false">V290-"05:44:05"</f>
        <v>0.161725578703704</v>
      </c>
      <c r="Z290" s="32" t="n">
        <v>288</v>
      </c>
      <c r="AA290" s="33" t="n">
        <v>241</v>
      </c>
      <c r="AB290" s="29" t="n">
        <v>0.546703472222222</v>
      </c>
      <c r="AC290" s="34" t="n">
        <v>0.549989583333333</v>
      </c>
      <c r="AD290" s="34" t="n">
        <f aca="false">AB290-V290</f>
        <v>0.146031134259259</v>
      </c>
      <c r="AE290" s="35" t="n">
        <f aca="false">AB290-"07:56:11"</f>
        <v>0.216020601851852</v>
      </c>
      <c r="AF290" s="36" t="s">
        <v>1515</v>
      </c>
      <c r="AG290" s="25" t="n">
        <f aca="false">AF290-AB290</f>
        <v>0.0984006944444444</v>
      </c>
      <c r="AH290" s="26" t="n">
        <f aca="false">AF290-"09:14:41"</f>
        <v>0.259907407407407</v>
      </c>
    </row>
    <row r="291" customFormat="false" ht="12.75" hidden="false" customHeight="false" outlineLevel="0" collapsed="false">
      <c r="A291" s="1" t="n">
        <v>285</v>
      </c>
      <c r="B291" s="1" t="n">
        <v>43</v>
      </c>
      <c r="C291" s="21" t="n">
        <v>284</v>
      </c>
      <c r="D291" s="2" t="s">
        <v>1516</v>
      </c>
      <c r="E291" s="2" t="s">
        <v>1517</v>
      </c>
      <c r="F291" s="22" t="s">
        <v>1518</v>
      </c>
      <c r="G291" s="22" t="s">
        <v>593</v>
      </c>
      <c r="H291" s="2" t="s">
        <v>1519</v>
      </c>
      <c r="I291" s="23" t="s">
        <v>47</v>
      </c>
      <c r="J291" s="24" t="n">
        <v>279</v>
      </c>
      <c r="K291" s="23" t="n">
        <v>33</v>
      </c>
      <c r="L291" s="25" t="s">
        <v>1520</v>
      </c>
      <c r="M291" s="26" t="n">
        <f aca="false">L291-"01:49:37"</f>
        <v>0.0380902777777778</v>
      </c>
      <c r="N291" s="38" t="n">
        <v>329</v>
      </c>
      <c r="O291" s="28" t="n">
        <v>47</v>
      </c>
      <c r="P291" s="25" t="n">
        <v>0.214962615740741</v>
      </c>
      <c r="Q291" s="25" t="n">
        <v>0.24147650462963</v>
      </c>
      <c r="R291" s="25" t="n">
        <f aca="false">P291-L291</f>
        <v>0.100749652777778</v>
      </c>
      <c r="S291" s="29" t="n">
        <f aca="false">P291-"03:11:47"</f>
        <v>0.0817797453703704</v>
      </c>
      <c r="T291" s="27" t="n">
        <v>343</v>
      </c>
      <c r="U291" s="40" t="n">
        <v>53</v>
      </c>
      <c r="V291" s="30" t="n">
        <v>0.408914467592593</v>
      </c>
      <c r="W291" s="30" t="n">
        <v>0.430746180555556</v>
      </c>
      <c r="X291" s="30" t="n">
        <f aca="false">V291-P291</f>
        <v>0.193951851851852</v>
      </c>
      <c r="Y291" s="31" t="n">
        <f aca="false">V291-"05:44:05"</f>
        <v>0.169967708333333</v>
      </c>
      <c r="Z291" s="32" t="n">
        <v>333</v>
      </c>
      <c r="AA291" s="40" t="n">
        <v>54</v>
      </c>
      <c r="AB291" s="34" t="n">
        <v>0.563378703703704</v>
      </c>
      <c r="AC291" s="34" t="n">
        <v>0.566921990740741</v>
      </c>
      <c r="AD291" s="34" t="n">
        <f aca="false">AB291-V291</f>
        <v>0.154464236111111</v>
      </c>
      <c r="AE291" s="35" t="n">
        <f aca="false">AB291-"07:56:11"</f>
        <v>0.232695833333333</v>
      </c>
      <c r="AF291" s="36" t="s">
        <v>1521</v>
      </c>
      <c r="AG291" s="25" t="n">
        <f aca="false">AF291-AB291</f>
        <v>0.0818180555555556</v>
      </c>
      <c r="AH291" s="26" t="n">
        <f aca="false">AF291-"09:14:41"</f>
        <v>0.26</v>
      </c>
    </row>
    <row r="292" customFormat="false" ht="12.75" hidden="false" customHeight="false" outlineLevel="0" collapsed="false">
      <c r="A292" s="1" t="n">
        <v>286</v>
      </c>
      <c r="B292" s="1" t="n">
        <v>239</v>
      </c>
      <c r="C292" s="21" t="n">
        <v>213</v>
      </c>
      <c r="D292" s="2" t="s">
        <v>426</v>
      </c>
      <c r="E292" s="2" t="s">
        <v>161</v>
      </c>
      <c r="F292" s="22" t="s">
        <v>1522</v>
      </c>
      <c r="G292" s="22" t="s">
        <v>105</v>
      </c>
      <c r="H292" s="2" t="s">
        <v>1523</v>
      </c>
      <c r="I292" s="23" t="s">
        <v>32</v>
      </c>
      <c r="J292" s="24" t="n">
        <v>341</v>
      </c>
      <c r="K292" s="23" t="n">
        <v>291</v>
      </c>
      <c r="L292" s="37" t="s">
        <v>1524</v>
      </c>
      <c r="M292" s="26" t="n">
        <f aca="false">L292-"01:49:37"</f>
        <v>0.0428935185185185</v>
      </c>
      <c r="N292" s="27" t="n">
        <v>328</v>
      </c>
      <c r="O292" s="39" t="n">
        <v>279</v>
      </c>
      <c r="P292" s="29" t="n">
        <v>0.214874884259259</v>
      </c>
      <c r="Q292" s="25" t="n">
        <v>0.223939930555556</v>
      </c>
      <c r="R292" s="25" t="n">
        <f aca="false">P292-L292</f>
        <v>0.0958586805555555</v>
      </c>
      <c r="S292" s="29" t="n">
        <f aca="false">P292-"03:11:47"</f>
        <v>0.0816920138888889</v>
      </c>
      <c r="T292" s="27" t="n">
        <v>313</v>
      </c>
      <c r="U292" s="28" t="n">
        <v>265</v>
      </c>
      <c r="V292" s="29" t="n">
        <v>0.397241319444444</v>
      </c>
      <c r="W292" s="29" t="n">
        <v>0.406199537037037</v>
      </c>
      <c r="X292" s="30" t="n">
        <f aca="false">V292-P292</f>
        <v>0.182366435185185</v>
      </c>
      <c r="Y292" s="31" t="n">
        <f aca="false">V292-"05:44:05"</f>
        <v>0.158294560185185</v>
      </c>
      <c r="Z292" s="32" t="n">
        <v>289</v>
      </c>
      <c r="AA292" s="33" t="n">
        <v>242</v>
      </c>
      <c r="AB292" s="29" t="n">
        <v>0.547210763888889</v>
      </c>
      <c r="AC292" s="29" t="n">
        <v>0.550199189814815</v>
      </c>
      <c r="AD292" s="34" t="n">
        <f aca="false">AB292-V292</f>
        <v>0.149969444444444</v>
      </c>
      <c r="AE292" s="35" t="n">
        <f aca="false">AB292-"07:56:11"</f>
        <v>0.216527893518519</v>
      </c>
      <c r="AF292" s="41" t="s">
        <v>1525</v>
      </c>
      <c r="AG292" s="25" t="n">
        <f aca="false">AF292-AB292</f>
        <v>0.0989234953703704</v>
      </c>
      <c r="AH292" s="26" t="n">
        <f aca="false">AF292-"09:14:41"</f>
        <v>0.2609375</v>
      </c>
    </row>
    <row r="293" customFormat="false" ht="12.75" hidden="false" customHeight="false" outlineLevel="0" collapsed="false">
      <c r="A293" s="1" t="n">
        <v>287</v>
      </c>
      <c r="B293" s="1" t="n">
        <v>240</v>
      </c>
      <c r="C293" s="21" t="n">
        <v>31</v>
      </c>
      <c r="D293" s="2" t="s">
        <v>1526</v>
      </c>
      <c r="E293" s="2" t="s">
        <v>176</v>
      </c>
      <c r="F293" s="22" t="s">
        <v>1527</v>
      </c>
      <c r="G293" s="22" t="s">
        <v>1006</v>
      </c>
      <c r="H293" s="2" t="s">
        <v>1528</v>
      </c>
      <c r="I293" s="23" t="s">
        <v>32</v>
      </c>
      <c r="J293" s="24" t="n">
        <v>320</v>
      </c>
      <c r="K293" s="23" t="n">
        <v>275</v>
      </c>
      <c r="L293" s="25" t="s">
        <v>1529</v>
      </c>
      <c r="M293" s="26" t="n">
        <f aca="false">L293-"01:49:37"</f>
        <v>0.0411574074074074</v>
      </c>
      <c r="N293" s="27" t="n">
        <v>344</v>
      </c>
      <c r="O293" s="39" t="n">
        <v>292</v>
      </c>
      <c r="P293" s="25" t="n">
        <v>0.218893171296296</v>
      </c>
      <c r="Q293" s="25" t="n">
        <v>0.222360300925926</v>
      </c>
      <c r="R293" s="25" t="n">
        <f aca="false">P293-L293</f>
        <v>0.101613078703704</v>
      </c>
      <c r="S293" s="29" t="n">
        <f aca="false">P293-"03:11:47"</f>
        <v>0.0857103009259259</v>
      </c>
      <c r="T293" s="27" t="n">
        <v>322</v>
      </c>
      <c r="U293" s="28" t="n">
        <v>272</v>
      </c>
      <c r="V293" s="30" t="n">
        <v>0.399929282407407</v>
      </c>
      <c r="W293" s="30" t="n">
        <v>0.407490856481481</v>
      </c>
      <c r="X293" s="30" t="n">
        <f aca="false">V293-P293</f>
        <v>0.181036111111111</v>
      </c>
      <c r="Y293" s="31" t="n">
        <f aca="false">V293-"05:44:05"</f>
        <v>0.160982523148148</v>
      </c>
      <c r="Z293" s="32" t="n">
        <v>299</v>
      </c>
      <c r="AA293" s="33" t="n">
        <v>251</v>
      </c>
      <c r="AB293" s="34" t="n">
        <v>0.54931724537037</v>
      </c>
      <c r="AC293" s="34" t="n">
        <v>0.551722106481482</v>
      </c>
      <c r="AD293" s="34" t="n">
        <f aca="false">AB293-V293</f>
        <v>0.149387962962963</v>
      </c>
      <c r="AE293" s="35" t="n">
        <f aca="false">AB293-"07:56:11"</f>
        <v>0.218634375</v>
      </c>
      <c r="AF293" s="36" t="s">
        <v>1530</v>
      </c>
      <c r="AG293" s="25" t="n">
        <f aca="false">AF293-AB293</f>
        <v>0.098391087962963</v>
      </c>
      <c r="AH293" s="26" t="n">
        <f aca="false">AF293-"09:14:41"</f>
        <v>0.262511574074074</v>
      </c>
    </row>
    <row r="294" customFormat="false" ht="12.75" hidden="false" customHeight="false" outlineLevel="0" collapsed="false">
      <c r="A294" s="1" t="n">
        <v>288</v>
      </c>
      <c r="B294" s="1" t="n">
        <v>241</v>
      </c>
      <c r="C294" s="21" t="n">
        <v>406</v>
      </c>
      <c r="D294" s="2" t="s">
        <v>1531</v>
      </c>
      <c r="E294" s="2" t="s">
        <v>100</v>
      </c>
      <c r="F294" s="22" t="s">
        <v>1532</v>
      </c>
      <c r="G294" s="22" t="s">
        <v>213</v>
      </c>
      <c r="H294" s="2" t="s">
        <v>1533</v>
      </c>
      <c r="I294" s="23" t="s">
        <v>32</v>
      </c>
      <c r="J294" s="24" t="n">
        <v>340</v>
      </c>
      <c r="K294" s="23" t="n">
        <v>290</v>
      </c>
      <c r="L294" s="25" t="s">
        <v>1534</v>
      </c>
      <c r="M294" s="26" t="n">
        <f aca="false">L294-"01:49:37"</f>
        <v>0.0428240740740741</v>
      </c>
      <c r="N294" s="38" t="n">
        <v>327</v>
      </c>
      <c r="O294" s="28" t="n">
        <v>278</v>
      </c>
      <c r="P294" s="25" t="n">
        <v>0.213972569444444</v>
      </c>
      <c r="Q294" s="25" t="n">
        <v>0.237025231481481</v>
      </c>
      <c r="R294" s="25" t="n">
        <f aca="false">P294-L294</f>
        <v>0.0950258101851851</v>
      </c>
      <c r="S294" s="29" t="n">
        <f aca="false">P294-"03:11:47"</f>
        <v>0.080789699074074</v>
      </c>
      <c r="T294" s="27" t="n">
        <v>323</v>
      </c>
      <c r="U294" s="28" t="n">
        <v>273</v>
      </c>
      <c r="V294" s="29" t="n">
        <v>0.40022349537037</v>
      </c>
      <c r="W294" s="30" t="n">
        <v>0.416213425925926</v>
      </c>
      <c r="X294" s="30" t="n">
        <f aca="false">V294-P294</f>
        <v>0.186250925925926</v>
      </c>
      <c r="Y294" s="31" t="n">
        <f aca="false">V294-"05:44:05"</f>
        <v>0.161276736111111</v>
      </c>
      <c r="Z294" s="32" t="n">
        <v>290</v>
      </c>
      <c r="AA294" s="33" t="n">
        <v>243</v>
      </c>
      <c r="AB294" s="34" t="n">
        <v>0.547361226851852</v>
      </c>
      <c r="AC294" s="29" t="n">
        <v>0.548922222222222</v>
      </c>
      <c r="AD294" s="34" t="n">
        <f aca="false">AB294-V294</f>
        <v>0.147137731481482</v>
      </c>
      <c r="AE294" s="35" t="n">
        <f aca="false">AB294-"07:56:11"</f>
        <v>0.216678356481481</v>
      </c>
      <c r="AF294" s="36" t="s">
        <v>1535</v>
      </c>
      <c r="AG294" s="25" t="n">
        <f aca="false">AF294-AB294</f>
        <v>0.100381828703704</v>
      </c>
      <c r="AH294" s="26" t="n">
        <f aca="false">AF294-"09:14:41"</f>
        <v>0.262546296296296</v>
      </c>
    </row>
    <row r="295" customFormat="false" ht="12.75" hidden="false" customHeight="false" outlineLevel="0" collapsed="false">
      <c r="A295" s="1" t="n">
        <v>289</v>
      </c>
      <c r="B295" s="1" t="n">
        <v>242</v>
      </c>
      <c r="C295" s="21" t="n">
        <v>117</v>
      </c>
      <c r="D295" s="2" t="s">
        <v>1536</v>
      </c>
      <c r="E295" s="2" t="s">
        <v>196</v>
      </c>
      <c r="F295" s="22" t="s">
        <v>1536</v>
      </c>
      <c r="G295" s="22" t="s">
        <v>105</v>
      </c>
      <c r="H295" s="2" t="s">
        <v>1537</v>
      </c>
      <c r="I295" s="23" t="s">
        <v>32</v>
      </c>
      <c r="J295" s="24" t="n">
        <v>270</v>
      </c>
      <c r="K295" s="23" t="n">
        <v>240</v>
      </c>
      <c r="L295" s="37" t="s">
        <v>1538</v>
      </c>
      <c r="M295" s="26" t="n">
        <f aca="false">L295-"01:49:37"</f>
        <v>0.0370833333333333</v>
      </c>
      <c r="N295" s="38" t="n">
        <v>271</v>
      </c>
      <c r="O295" s="39" t="n">
        <v>240</v>
      </c>
      <c r="P295" s="29" t="n">
        <v>0.205325925925926</v>
      </c>
      <c r="Q295" s="29" t="n">
        <v>0.217322222222222</v>
      </c>
      <c r="R295" s="25" t="n">
        <f aca="false">P295-L295</f>
        <v>0.0921199074074074</v>
      </c>
      <c r="S295" s="29" t="n">
        <f aca="false">P295-"03:11:47"</f>
        <v>0.0721430555555556</v>
      </c>
      <c r="T295" s="27" t="n">
        <v>289</v>
      </c>
      <c r="U295" s="28" t="n">
        <v>248</v>
      </c>
      <c r="V295" s="29" t="n">
        <v>0.388946296296296</v>
      </c>
      <c r="W295" s="29" t="n">
        <v>0.40315162037037</v>
      </c>
      <c r="X295" s="30" t="n">
        <f aca="false">V295-P295</f>
        <v>0.18362037037037</v>
      </c>
      <c r="Y295" s="31" t="n">
        <f aca="false">V295-"05:44:05"</f>
        <v>0.149999537037037</v>
      </c>
      <c r="Z295" s="32" t="n">
        <v>303</v>
      </c>
      <c r="AA295" s="33" t="n">
        <v>254</v>
      </c>
      <c r="AB295" s="34" t="n">
        <v>0.550291087962963</v>
      </c>
      <c r="AC295" s="29" t="n">
        <v>0.554503472222222</v>
      </c>
      <c r="AD295" s="34" t="n">
        <f aca="false">AB295-V295</f>
        <v>0.161344791666667</v>
      </c>
      <c r="AE295" s="35" t="n">
        <f aca="false">AB295-"07:56:11"</f>
        <v>0.219608217592593</v>
      </c>
      <c r="AF295" s="41" t="s">
        <v>1539</v>
      </c>
      <c r="AG295" s="25" t="n">
        <f aca="false">AF295-AB295</f>
        <v>0.0974635416666667</v>
      </c>
      <c r="AH295" s="26" t="n">
        <f aca="false">AF295-"09:14:41"</f>
        <v>0.26255787037037</v>
      </c>
    </row>
    <row r="296" customFormat="false" ht="12.75" hidden="false" customHeight="false" outlineLevel="0" collapsed="false">
      <c r="A296" s="1" t="n">
        <v>290</v>
      </c>
      <c r="B296" s="1" t="n">
        <v>243</v>
      </c>
      <c r="C296" s="21" t="n">
        <v>93</v>
      </c>
      <c r="D296" s="2" t="s">
        <v>1540</v>
      </c>
      <c r="E296" s="2" t="s">
        <v>80</v>
      </c>
      <c r="F296" s="22" t="s">
        <v>1541</v>
      </c>
      <c r="G296" s="22" t="s">
        <v>176</v>
      </c>
      <c r="H296" s="2" t="s">
        <v>1542</v>
      </c>
      <c r="I296" s="23" t="s">
        <v>32</v>
      </c>
      <c r="J296" s="24" t="n">
        <v>336</v>
      </c>
      <c r="K296" s="23" t="n">
        <v>287</v>
      </c>
      <c r="L296" s="37" t="s">
        <v>1543</v>
      </c>
      <c r="M296" s="26" t="n">
        <f aca="false">L296-"01:49:37"</f>
        <v>0.0424768518518519</v>
      </c>
      <c r="N296" s="27" t="n">
        <v>334</v>
      </c>
      <c r="O296" s="28" t="n">
        <v>284</v>
      </c>
      <c r="P296" s="29" t="n">
        <v>0.215920601851852</v>
      </c>
      <c r="Q296" s="29" t="n">
        <v>0.230010185185185</v>
      </c>
      <c r="R296" s="25" t="n">
        <f aca="false">P296-L296</f>
        <v>0.0973210648148148</v>
      </c>
      <c r="S296" s="29" t="n">
        <f aca="false">P296-"03:11:47"</f>
        <v>0.0827377314814815</v>
      </c>
      <c r="T296" s="27" t="n">
        <v>317</v>
      </c>
      <c r="U296" s="28" t="n">
        <v>269</v>
      </c>
      <c r="V296" s="29" t="n">
        <v>0.397751736111111</v>
      </c>
      <c r="W296" s="30" t="n">
        <v>0.411772222222222</v>
      </c>
      <c r="X296" s="30" t="n">
        <f aca="false">V296-P296</f>
        <v>0.181831134259259</v>
      </c>
      <c r="Y296" s="31" t="n">
        <f aca="false">V296-"05:44:05"</f>
        <v>0.158804976851852</v>
      </c>
      <c r="Z296" s="32" t="n">
        <v>308</v>
      </c>
      <c r="AA296" s="33" t="n">
        <v>258</v>
      </c>
      <c r="AB296" s="29" t="n">
        <v>0.550780902777778</v>
      </c>
      <c r="AC296" s="29" t="n">
        <v>0.556355208333333</v>
      </c>
      <c r="AD296" s="34" t="n">
        <f aca="false">AB296-V296</f>
        <v>0.153029166666667</v>
      </c>
      <c r="AE296" s="35" t="n">
        <f aca="false">AB296-"07:56:11"</f>
        <v>0.220098032407407</v>
      </c>
      <c r="AF296" s="41" t="s">
        <v>1544</v>
      </c>
      <c r="AG296" s="25" t="n">
        <f aca="false">AF296-AB296</f>
        <v>0.0973903935185185</v>
      </c>
      <c r="AH296" s="26" t="n">
        <f aca="false">AF296-"09:14:41"</f>
        <v>0.262974537037037</v>
      </c>
    </row>
    <row r="297" customFormat="false" ht="12.75" hidden="false" customHeight="false" outlineLevel="0" collapsed="false">
      <c r="A297" s="1" t="n">
        <v>291</v>
      </c>
      <c r="B297" s="1" t="n">
        <v>44</v>
      </c>
      <c r="C297" s="21" t="n">
        <v>32</v>
      </c>
      <c r="D297" s="2" t="s">
        <v>1545</v>
      </c>
      <c r="E297" s="2" t="s">
        <v>1546</v>
      </c>
      <c r="F297" s="22" t="s">
        <v>1547</v>
      </c>
      <c r="G297" s="22" t="s">
        <v>1548</v>
      </c>
      <c r="H297" s="2" t="s">
        <v>1549</v>
      </c>
      <c r="I297" s="23" t="s">
        <v>47</v>
      </c>
      <c r="J297" s="24" t="n">
        <v>223</v>
      </c>
      <c r="K297" s="23" t="n">
        <v>18</v>
      </c>
      <c r="L297" s="25" t="s">
        <v>1550</v>
      </c>
      <c r="M297" s="26" t="n">
        <f aca="false">L297-"01:49:37"</f>
        <v>0.0320717592592593</v>
      </c>
      <c r="N297" s="27" t="n">
        <v>248</v>
      </c>
      <c r="O297" s="28" t="n">
        <v>23</v>
      </c>
      <c r="P297" s="25" t="n">
        <v>0.201586226851852</v>
      </c>
      <c r="Q297" s="25" t="n">
        <v>0.20837037037037</v>
      </c>
      <c r="R297" s="25" t="n">
        <f aca="false">P297-L297</f>
        <v>0.0933917824074074</v>
      </c>
      <c r="S297" s="29" t="n">
        <f aca="false">P297-"03:11:47"</f>
        <v>0.0684033564814815</v>
      </c>
      <c r="T297" s="27" t="n">
        <v>277</v>
      </c>
      <c r="U297" s="40" t="n">
        <v>36</v>
      </c>
      <c r="V297" s="29" t="n">
        <v>0.385350231481482</v>
      </c>
      <c r="W297" s="29" t="n">
        <v>0.394126967592593</v>
      </c>
      <c r="X297" s="30" t="n">
        <f aca="false">V297-P297</f>
        <v>0.18376400462963</v>
      </c>
      <c r="Y297" s="31" t="n">
        <f aca="false">V297-"05:44:05"</f>
        <v>0.146403472222222</v>
      </c>
      <c r="Z297" s="32" t="n">
        <v>259</v>
      </c>
      <c r="AA297" s="40" t="n">
        <v>34</v>
      </c>
      <c r="AB297" s="34" t="n">
        <v>0.537997569444444</v>
      </c>
      <c r="AC297" s="29" t="n">
        <v>0.539809490740741</v>
      </c>
      <c r="AD297" s="34" t="n">
        <f aca="false">AB297-V297</f>
        <v>0.152647337962963</v>
      </c>
      <c r="AE297" s="35" t="n">
        <f aca="false">AB297-"07:56:11"</f>
        <v>0.207314699074074</v>
      </c>
      <c r="AF297" s="36" t="s">
        <v>1551</v>
      </c>
      <c r="AG297" s="25" t="n">
        <f aca="false">AF297-AB297</f>
        <v>0.110636689814815</v>
      </c>
      <c r="AH297" s="26" t="n">
        <f aca="false">AF297-"09:14:41"</f>
        <v>0.2634375</v>
      </c>
    </row>
    <row r="298" customFormat="false" ht="12.75" hidden="false" customHeight="false" outlineLevel="0" collapsed="false">
      <c r="A298" s="1" t="n">
        <v>292</v>
      </c>
      <c r="B298" s="1" t="n">
        <v>244</v>
      </c>
      <c r="C298" s="21" t="n">
        <v>342</v>
      </c>
      <c r="D298" s="2" t="s">
        <v>1552</v>
      </c>
      <c r="E298" s="2" t="s">
        <v>58</v>
      </c>
      <c r="F298" s="22" t="s">
        <v>1553</v>
      </c>
      <c r="G298" s="22" t="s">
        <v>320</v>
      </c>
      <c r="H298" s="2" t="s">
        <v>1554</v>
      </c>
      <c r="I298" s="23" t="s">
        <v>32</v>
      </c>
      <c r="J298" s="24" t="n">
        <v>351</v>
      </c>
      <c r="K298" s="23" t="n">
        <v>297</v>
      </c>
      <c r="L298" s="37" t="s">
        <v>1555</v>
      </c>
      <c r="M298" s="26" t="n">
        <f aca="false">L298-"01:49:37"</f>
        <v>0.043587962962963</v>
      </c>
      <c r="N298" s="38" t="n">
        <v>301</v>
      </c>
      <c r="O298" s="39" t="n">
        <v>258</v>
      </c>
      <c r="P298" s="29" t="n">
        <v>0.209819791666667</v>
      </c>
      <c r="Q298" s="29" t="n">
        <v>0.216625462962963</v>
      </c>
      <c r="R298" s="25" t="n">
        <f aca="false">P298-L298</f>
        <v>0.0901091435185185</v>
      </c>
      <c r="S298" s="29" t="n">
        <f aca="false">P298-"03:11:47"</f>
        <v>0.0766369212962963</v>
      </c>
      <c r="T298" s="27" t="n">
        <v>295</v>
      </c>
      <c r="U298" s="28" t="n">
        <v>251</v>
      </c>
      <c r="V298" s="29" t="n">
        <v>0.390518865740741</v>
      </c>
      <c r="W298" s="29" t="n">
        <v>0.401996643518519</v>
      </c>
      <c r="X298" s="30" t="n">
        <f aca="false">V298-P298</f>
        <v>0.180699074074074</v>
      </c>
      <c r="Y298" s="31" t="n">
        <f aca="false">V298-"05:44:05"</f>
        <v>0.151572106481481</v>
      </c>
      <c r="Z298" s="32" t="n">
        <v>295</v>
      </c>
      <c r="AA298" s="33" t="n">
        <v>247</v>
      </c>
      <c r="AB298" s="29" t="n">
        <v>0.548826157407407</v>
      </c>
      <c r="AC298" s="29" t="n">
        <v>0.554701157407407</v>
      </c>
      <c r="AD298" s="34" t="n">
        <f aca="false">AB298-V298</f>
        <v>0.158307291666667</v>
      </c>
      <c r="AE298" s="35" t="n">
        <f aca="false">AB298-"07:56:11"</f>
        <v>0.218143287037037</v>
      </c>
      <c r="AF298" s="36" t="s">
        <v>1556</v>
      </c>
      <c r="AG298" s="25" t="n">
        <f aca="false">AF298-AB298</f>
        <v>0.09983125</v>
      </c>
      <c r="AH298" s="26" t="n">
        <f aca="false">AF298-"09:14:41"</f>
        <v>0.263460648148148</v>
      </c>
    </row>
    <row r="299" customFormat="false" ht="12.75" hidden="false" customHeight="false" outlineLevel="0" collapsed="false">
      <c r="A299" s="1" t="n">
        <v>293</v>
      </c>
      <c r="B299" s="1" t="n">
        <v>245</v>
      </c>
      <c r="C299" s="21" t="n">
        <v>294</v>
      </c>
      <c r="D299" s="2" t="s">
        <v>1557</v>
      </c>
      <c r="E299" s="2" t="s">
        <v>860</v>
      </c>
      <c r="F299" s="22" t="s">
        <v>1558</v>
      </c>
      <c r="G299" s="22" t="s">
        <v>113</v>
      </c>
      <c r="H299" s="2" t="s">
        <v>1559</v>
      </c>
      <c r="I299" s="23" t="s">
        <v>32</v>
      </c>
      <c r="J299" s="24" t="n">
        <v>284</v>
      </c>
      <c r="K299" s="23" t="n">
        <v>247</v>
      </c>
      <c r="L299" s="37" t="s">
        <v>1560</v>
      </c>
      <c r="M299" s="26" t="n">
        <f aca="false">L299-"01:49:37"</f>
        <v>0.0383101851851852</v>
      </c>
      <c r="N299" s="38" t="n">
        <v>319</v>
      </c>
      <c r="O299" s="39" t="n">
        <v>273</v>
      </c>
      <c r="P299" s="25" t="n">
        <v>0.212073148148148</v>
      </c>
      <c r="Q299" s="29" t="n">
        <v>0.222123958333333</v>
      </c>
      <c r="R299" s="25" t="n">
        <f aca="false">P299-L299</f>
        <v>0.0976402777777778</v>
      </c>
      <c r="S299" s="29" t="n">
        <f aca="false">P299-"03:11:47"</f>
        <v>0.0788902777777778</v>
      </c>
      <c r="T299" s="27" t="n">
        <v>287</v>
      </c>
      <c r="U299" s="28" t="n">
        <v>246</v>
      </c>
      <c r="V299" s="30" t="n">
        <v>0.388300810185185</v>
      </c>
      <c r="W299" s="29" t="n">
        <v>0.399263425925926</v>
      </c>
      <c r="X299" s="30" t="n">
        <f aca="false">V299-P299</f>
        <v>0.176227662037037</v>
      </c>
      <c r="Y299" s="31" t="n">
        <f aca="false">V299-"05:44:05"</f>
        <v>0.149354050925926</v>
      </c>
      <c r="Z299" s="32" t="n">
        <v>283</v>
      </c>
      <c r="AA299" s="33" t="n">
        <v>236</v>
      </c>
      <c r="AB299" s="34" t="n">
        <v>0.545876041666667</v>
      </c>
      <c r="AC299" s="34" t="n">
        <v>0.552449537037037</v>
      </c>
      <c r="AD299" s="34" t="n">
        <f aca="false">AB299-V299</f>
        <v>0.157575231481481</v>
      </c>
      <c r="AE299" s="35" t="n">
        <f aca="false">AB299-"07:56:11"</f>
        <v>0.215193171296296</v>
      </c>
      <c r="AF299" s="36" t="s">
        <v>1561</v>
      </c>
      <c r="AG299" s="25" t="n">
        <f aca="false">AF299-AB299</f>
        <v>0.102827662037037</v>
      </c>
      <c r="AH299" s="26" t="n">
        <f aca="false">AF299-"09:14:41"</f>
        <v>0.263506944444444</v>
      </c>
    </row>
    <row r="300" customFormat="false" ht="12.75" hidden="false" customHeight="false" outlineLevel="0" collapsed="false">
      <c r="A300" s="1" t="n">
        <v>294</v>
      </c>
      <c r="B300" s="1" t="n">
        <v>246</v>
      </c>
      <c r="C300" s="21" t="n">
        <v>180</v>
      </c>
      <c r="D300" s="2" t="s">
        <v>1562</v>
      </c>
      <c r="E300" s="2" t="s">
        <v>80</v>
      </c>
      <c r="F300" s="22" t="s">
        <v>1563</v>
      </c>
      <c r="G300" s="22" t="s">
        <v>1564</v>
      </c>
      <c r="H300" s="2" t="s">
        <v>1565</v>
      </c>
      <c r="I300" s="23" t="s">
        <v>32</v>
      </c>
      <c r="J300" s="24" t="n">
        <v>288</v>
      </c>
      <c r="K300" s="23" t="n">
        <v>251</v>
      </c>
      <c r="L300" s="25" t="s">
        <v>1566</v>
      </c>
      <c r="M300" s="26" t="n">
        <f aca="false">L300-"01:49:37"</f>
        <v>0.0386342592592593</v>
      </c>
      <c r="N300" s="27" t="n">
        <v>314</v>
      </c>
      <c r="O300" s="39" t="n">
        <v>268</v>
      </c>
      <c r="P300" s="29" t="n">
        <v>0.21109525462963</v>
      </c>
      <c r="Q300" s="25" t="n">
        <v>0.221472685185185</v>
      </c>
      <c r="R300" s="25" t="n">
        <f aca="false">P300-L300</f>
        <v>0.0963383101851852</v>
      </c>
      <c r="S300" s="29" t="n">
        <f aca="false">P300-"03:11:47"</f>
        <v>0.0779123842592593</v>
      </c>
      <c r="T300" s="27" t="n">
        <v>263</v>
      </c>
      <c r="U300" s="28" t="n">
        <v>228</v>
      </c>
      <c r="V300" s="30" t="n">
        <v>0.379836574074074</v>
      </c>
      <c r="W300" s="30" t="n">
        <v>0.390335185185185</v>
      </c>
      <c r="X300" s="30" t="n">
        <f aca="false">V300-P300</f>
        <v>0.168741319444444</v>
      </c>
      <c r="Y300" s="31" t="n">
        <f aca="false">V300-"05:44:05"</f>
        <v>0.140889814814815</v>
      </c>
      <c r="Z300" s="32" t="n">
        <v>276</v>
      </c>
      <c r="AA300" s="33" t="n">
        <v>230</v>
      </c>
      <c r="AB300" s="34" t="n">
        <v>0.543532870370371</v>
      </c>
      <c r="AC300" s="34" t="n">
        <v>0.547636805555556</v>
      </c>
      <c r="AD300" s="34" t="n">
        <f aca="false">AB300-V300</f>
        <v>0.163696296296296</v>
      </c>
      <c r="AE300" s="35" t="n">
        <f aca="false">AB300-"07:56:11"</f>
        <v>0.21285</v>
      </c>
      <c r="AF300" s="36" t="s">
        <v>1567</v>
      </c>
      <c r="AG300" s="25" t="n">
        <f aca="false">AF300-AB300</f>
        <v>0.105865277777778</v>
      </c>
      <c r="AH300" s="26" t="n">
        <f aca="false">AF300-"09:14:41"</f>
        <v>0.264201388888889</v>
      </c>
    </row>
    <row r="301" customFormat="false" ht="12.75" hidden="false" customHeight="false" outlineLevel="0" collapsed="false">
      <c r="A301" s="1" t="n">
        <v>295</v>
      </c>
      <c r="B301" s="1" t="n">
        <v>247</v>
      </c>
      <c r="C301" s="21" t="n">
        <v>76</v>
      </c>
      <c r="D301" s="2" t="s">
        <v>65</v>
      </c>
      <c r="E301" s="2" t="s">
        <v>80</v>
      </c>
      <c r="F301" s="22" t="s">
        <v>1568</v>
      </c>
      <c r="G301" s="22" t="s">
        <v>454</v>
      </c>
      <c r="H301" s="2" t="s">
        <v>1569</v>
      </c>
      <c r="I301" s="23" t="s">
        <v>32</v>
      </c>
      <c r="J301" s="24" t="n">
        <v>332</v>
      </c>
      <c r="K301" s="23" t="n">
        <v>284</v>
      </c>
      <c r="L301" s="37" t="s">
        <v>1570</v>
      </c>
      <c r="M301" s="26" t="n">
        <f aca="false">L301-"01:49:37"</f>
        <v>0.0422685185185185</v>
      </c>
      <c r="N301" s="27" t="n">
        <v>306</v>
      </c>
      <c r="O301" s="39" t="n">
        <v>262</v>
      </c>
      <c r="P301" s="25" t="n">
        <v>0.210425462962963</v>
      </c>
      <c r="Q301" s="29" t="n">
        <v>0.237562268518519</v>
      </c>
      <c r="R301" s="25" t="n">
        <f aca="false">P301-L301</f>
        <v>0.0920342592592593</v>
      </c>
      <c r="S301" s="29" t="n">
        <f aca="false">P301-"03:11:47"</f>
        <v>0.0772425925925926</v>
      </c>
      <c r="T301" s="27" t="n">
        <v>283</v>
      </c>
      <c r="U301" s="28" t="n">
        <v>242</v>
      </c>
      <c r="V301" s="30" t="n">
        <v>0.387388888888889</v>
      </c>
      <c r="W301" s="30" t="n">
        <v>0.419865625</v>
      </c>
      <c r="X301" s="30" t="n">
        <f aca="false">V301-P301</f>
        <v>0.176963425925926</v>
      </c>
      <c r="Y301" s="31" t="n">
        <f aca="false">V301-"05:44:05"</f>
        <v>0.14844212962963</v>
      </c>
      <c r="Z301" s="32" t="n">
        <v>317</v>
      </c>
      <c r="AA301" s="33" t="n">
        <v>265</v>
      </c>
      <c r="AB301" s="34" t="n">
        <v>0.552569328703704</v>
      </c>
      <c r="AC301" s="34" t="n">
        <v>0.558613888888889</v>
      </c>
      <c r="AD301" s="34" t="n">
        <f aca="false">AB301-V301</f>
        <v>0.165180439814815</v>
      </c>
      <c r="AE301" s="35" t="n">
        <f aca="false">AB301-"07:56:11"</f>
        <v>0.221886458333333</v>
      </c>
      <c r="AF301" s="36" t="s">
        <v>1571</v>
      </c>
      <c r="AG301" s="25" t="n">
        <f aca="false">AF301-AB301</f>
        <v>0.0974190972222222</v>
      </c>
      <c r="AH301" s="26" t="n">
        <f aca="false">AF301-"09:14:41"</f>
        <v>0.264791666666667</v>
      </c>
    </row>
    <row r="302" customFormat="false" ht="12.75" hidden="false" customHeight="false" outlineLevel="0" collapsed="false">
      <c r="A302" s="1" t="n">
        <v>296</v>
      </c>
      <c r="B302" s="1" t="n">
        <v>248</v>
      </c>
      <c r="C302" s="21" t="n">
        <v>249</v>
      </c>
      <c r="D302" s="2" t="s">
        <v>125</v>
      </c>
      <c r="E302" s="2" t="s">
        <v>80</v>
      </c>
      <c r="F302" s="22" t="s">
        <v>1572</v>
      </c>
      <c r="G302" s="22" t="s">
        <v>454</v>
      </c>
      <c r="H302" s="2" t="s">
        <v>1573</v>
      </c>
      <c r="I302" s="23" t="s">
        <v>32</v>
      </c>
      <c r="J302" s="24" t="n">
        <v>219</v>
      </c>
      <c r="K302" s="23" t="n">
        <v>199</v>
      </c>
      <c r="L302" s="25" t="s">
        <v>1574</v>
      </c>
      <c r="M302" s="26" t="n">
        <f aca="false">L302-"01:49:37"</f>
        <v>0.0318865740740741</v>
      </c>
      <c r="N302" s="27" t="n">
        <v>274</v>
      </c>
      <c r="O302" s="28" t="n">
        <v>242</v>
      </c>
      <c r="P302" s="29" t="n">
        <v>0.205787037037037</v>
      </c>
      <c r="Q302" s="29" t="n">
        <v>0.221588078703704</v>
      </c>
      <c r="R302" s="25" t="n">
        <f aca="false">P302-L302</f>
        <v>0.0977777777777778</v>
      </c>
      <c r="S302" s="29" t="n">
        <f aca="false">P302-"03:11:47"</f>
        <v>0.0726041666666666</v>
      </c>
      <c r="T302" s="27" t="n">
        <v>285</v>
      </c>
      <c r="U302" s="28" t="n">
        <v>244</v>
      </c>
      <c r="V302" s="30" t="n">
        <v>0.388178472222222</v>
      </c>
      <c r="W302" s="29" t="n">
        <v>0.40437349537037</v>
      </c>
      <c r="X302" s="30" t="n">
        <f aca="false">V302-P302</f>
        <v>0.182391435185185</v>
      </c>
      <c r="Y302" s="31" t="n">
        <f aca="false">V302-"05:44:05"</f>
        <v>0.149231712962963</v>
      </c>
      <c r="Z302" s="32" t="n">
        <v>285</v>
      </c>
      <c r="AA302" s="33" t="n">
        <v>238</v>
      </c>
      <c r="AB302" s="29" t="n">
        <v>0.546253009259259</v>
      </c>
      <c r="AC302" s="29" t="n">
        <v>0.548745023148148</v>
      </c>
      <c r="AD302" s="34" t="n">
        <f aca="false">AB302-V302</f>
        <v>0.158074537037037</v>
      </c>
      <c r="AE302" s="35" t="n">
        <f aca="false">AB302-"07:56:11"</f>
        <v>0.215570138888889</v>
      </c>
      <c r="AF302" s="41" t="s">
        <v>1575</v>
      </c>
      <c r="AG302" s="25" t="n">
        <f aca="false">AF302-AB302</f>
        <v>0.10431412037037</v>
      </c>
      <c r="AH302" s="26" t="n">
        <f aca="false">AF302-"09:14:41"</f>
        <v>0.26537037037037</v>
      </c>
    </row>
    <row r="303" customFormat="false" ht="12.75" hidden="false" customHeight="false" outlineLevel="0" collapsed="false">
      <c r="A303" s="1" t="n">
        <v>297</v>
      </c>
      <c r="B303" s="1" t="n">
        <v>45</v>
      </c>
      <c r="C303" s="21" t="n">
        <v>125</v>
      </c>
      <c r="D303" s="2" t="s">
        <v>1402</v>
      </c>
      <c r="E303" s="2" t="s">
        <v>259</v>
      </c>
      <c r="F303" s="22" t="s">
        <v>1576</v>
      </c>
      <c r="G303" s="22" t="s">
        <v>1271</v>
      </c>
      <c r="H303" s="2" t="s">
        <v>1577</v>
      </c>
      <c r="I303" s="23" t="s">
        <v>47</v>
      </c>
      <c r="J303" s="24" t="n">
        <v>338</v>
      </c>
      <c r="K303" s="23" t="n">
        <v>47</v>
      </c>
      <c r="L303" s="25" t="s">
        <v>1578</v>
      </c>
      <c r="M303" s="26" t="n">
        <f aca="false">L303-"01:49:37"</f>
        <v>0.0426851851851852</v>
      </c>
      <c r="N303" s="38" t="n">
        <v>337</v>
      </c>
      <c r="O303" s="28" t="n">
        <v>48</v>
      </c>
      <c r="P303" s="25" t="n">
        <v>0.216571527777778</v>
      </c>
      <c r="Q303" s="25" t="n">
        <v>0.238343402777778</v>
      </c>
      <c r="R303" s="25" t="n">
        <f aca="false">P303-L303</f>
        <v>0.0977636574074074</v>
      </c>
      <c r="S303" s="29" t="n">
        <f aca="false">P303-"03:11:47"</f>
        <v>0.0833886574074074</v>
      </c>
      <c r="T303" s="27" t="n">
        <v>333</v>
      </c>
      <c r="U303" s="40" t="n">
        <v>49</v>
      </c>
      <c r="V303" s="29" t="n">
        <v>0.403471527777778</v>
      </c>
      <c r="W303" s="30" t="n">
        <v>0.419535648148148</v>
      </c>
      <c r="X303" s="30" t="n">
        <f aca="false">V303-P303</f>
        <v>0.1869</v>
      </c>
      <c r="Y303" s="31" t="n">
        <f aca="false">V303-"05:44:05"</f>
        <v>0.164524768518518</v>
      </c>
      <c r="Z303" s="32" t="n">
        <v>292</v>
      </c>
      <c r="AA303" s="40" t="n">
        <v>44</v>
      </c>
      <c r="AB303" s="29" t="n">
        <v>0.547442476851852</v>
      </c>
      <c r="AC303" s="34" t="n">
        <v>0.552597685185185</v>
      </c>
      <c r="AD303" s="34" t="n">
        <f aca="false">AB303-V303</f>
        <v>0.143970949074074</v>
      </c>
      <c r="AE303" s="35" t="n">
        <f aca="false">AB303-"07:56:11"</f>
        <v>0.216759606481481</v>
      </c>
      <c r="AF303" s="41" t="s">
        <v>1579</v>
      </c>
      <c r="AG303" s="25" t="n">
        <f aca="false">AF303-AB303</f>
        <v>0.103332986111111</v>
      </c>
      <c r="AH303" s="26" t="n">
        <f aca="false">AF303-"09:14:41"</f>
        <v>0.265578703703704</v>
      </c>
    </row>
    <row r="304" customFormat="false" ht="12.75" hidden="false" customHeight="false" outlineLevel="0" collapsed="false">
      <c r="A304" s="1" t="n">
        <v>298</v>
      </c>
      <c r="B304" s="1" t="n">
        <v>46</v>
      </c>
      <c r="C304" s="21" t="n">
        <v>215</v>
      </c>
      <c r="D304" s="2" t="s">
        <v>1580</v>
      </c>
      <c r="E304" s="2" t="s">
        <v>716</v>
      </c>
      <c r="F304" s="22" t="s">
        <v>1581</v>
      </c>
      <c r="G304" s="22" t="s">
        <v>946</v>
      </c>
      <c r="H304" s="2" t="s">
        <v>1582</v>
      </c>
      <c r="I304" s="23" t="s">
        <v>47</v>
      </c>
      <c r="J304" s="24" t="n">
        <v>345</v>
      </c>
      <c r="K304" s="23" t="n">
        <v>49</v>
      </c>
      <c r="L304" s="37" t="s">
        <v>1583</v>
      </c>
      <c r="M304" s="26" t="n">
        <f aca="false">L304-"01:49:37"</f>
        <v>0.0432523148148148</v>
      </c>
      <c r="N304" s="27" t="n">
        <v>352</v>
      </c>
      <c r="O304" s="28" t="n">
        <v>51</v>
      </c>
      <c r="P304" s="29" t="n">
        <v>0.220043865740741</v>
      </c>
      <c r="Q304" s="29" t="n">
        <v>0.244721180555556</v>
      </c>
      <c r="R304" s="25" t="n">
        <f aca="false">P304-L304</f>
        <v>0.100668865740741</v>
      </c>
      <c r="S304" s="29" t="n">
        <f aca="false">P304-"03:11:47"</f>
        <v>0.0868609953703703</v>
      </c>
      <c r="T304" s="27" t="n">
        <v>340</v>
      </c>
      <c r="U304" s="40" t="n">
        <v>52</v>
      </c>
      <c r="V304" s="30" t="n">
        <v>0.408050231481481</v>
      </c>
      <c r="W304" s="29" t="n">
        <v>0.423228356481482</v>
      </c>
      <c r="X304" s="30" t="n">
        <f aca="false">V304-P304</f>
        <v>0.188006365740741</v>
      </c>
      <c r="Y304" s="31" t="n">
        <f aca="false">V304-"05:44:05"</f>
        <v>0.169103472222222</v>
      </c>
      <c r="Z304" s="32" t="n">
        <v>324</v>
      </c>
      <c r="AA304" s="40" t="n">
        <v>50</v>
      </c>
      <c r="AB304" s="29" t="n">
        <v>0.555488194444444</v>
      </c>
      <c r="AC304" s="34" t="n">
        <v>0.561038773148148</v>
      </c>
      <c r="AD304" s="34" t="n">
        <f aca="false">AB304-V304</f>
        <v>0.147437962962963</v>
      </c>
      <c r="AE304" s="35" t="n">
        <f aca="false">AB304-"07:56:11"</f>
        <v>0.224805324074074</v>
      </c>
      <c r="AF304" s="36" t="s">
        <v>1584</v>
      </c>
      <c r="AG304" s="25" t="n">
        <f aca="false">AF304-AB304</f>
        <v>0.0954724537037037</v>
      </c>
      <c r="AH304" s="26" t="n">
        <f aca="false">AF304-"09:14:41"</f>
        <v>0.265763888888889</v>
      </c>
    </row>
    <row r="305" customFormat="false" ht="12.75" hidden="false" customHeight="false" outlineLevel="0" collapsed="false">
      <c r="A305" s="1" t="n">
        <v>299</v>
      </c>
      <c r="B305" s="1" t="n">
        <v>249</v>
      </c>
      <c r="C305" s="21" t="n">
        <v>393</v>
      </c>
      <c r="D305" s="2" t="s">
        <v>1585</v>
      </c>
      <c r="E305" s="2" t="s">
        <v>655</v>
      </c>
      <c r="F305" s="22" t="s">
        <v>1586</v>
      </c>
      <c r="G305" s="22" t="s">
        <v>184</v>
      </c>
      <c r="H305" s="2" t="s">
        <v>1587</v>
      </c>
      <c r="I305" s="23" t="s">
        <v>32</v>
      </c>
      <c r="J305" s="24" t="n">
        <v>196</v>
      </c>
      <c r="K305" s="23" t="n">
        <v>181</v>
      </c>
      <c r="L305" s="37" t="s">
        <v>1588</v>
      </c>
      <c r="M305" s="26" t="n">
        <f aca="false">L305-"01:49:37"</f>
        <v>0.0289236111111111</v>
      </c>
      <c r="N305" s="27" t="n">
        <v>218</v>
      </c>
      <c r="O305" s="39" t="n">
        <v>198</v>
      </c>
      <c r="P305" s="29" t="n">
        <v>0.195923726851852</v>
      </c>
      <c r="Q305" s="25" t="n">
        <v>0.217125694444444</v>
      </c>
      <c r="R305" s="25" t="n">
        <f aca="false">P305-L305</f>
        <v>0.0908774305555556</v>
      </c>
      <c r="S305" s="29" t="n">
        <f aca="false">P305-"03:11:47"</f>
        <v>0.0627408564814815</v>
      </c>
      <c r="T305" s="27" t="n">
        <v>261</v>
      </c>
      <c r="U305" s="28" t="n">
        <v>226</v>
      </c>
      <c r="V305" s="30" t="n">
        <v>0.379411574074074</v>
      </c>
      <c r="W305" s="29" t="n">
        <v>0.39503287037037</v>
      </c>
      <c r="X305" s="30" t="n">
        <f aca="false">V305-P305</f>
        <v>0.183487847222222</v>
      </c>
      <c r="Y305" s="31" t="n">
        <f aca="false">V305-"05:44:05"</f>
        <v>0.140464814814815</v>
      </c>
      <c r="Z305" s="32" t="n">
        <v>286</v>
      </c>
      <c r="AA305" s="33" t="n">
        <v>239</v>
      </c>
      <c r="AB305" s="29" t="n">
        <v>0.546504050925926</v>
      </c>
      <c r="AC305" s="34" t="n">
        <v>0.549577777777778</v>
      </c>
      <c r="AD305" s="34" t="n">
        <f aca="false">AB305-V305</f>
        <v>0.167092476851852</v>
      </c>
      <c r="AE305" s="35" t="n">
        <f aca="false">AB305-"07:56:11"</f>
        <v>0.215821180555556</v>
      </c>
      <c r="AF305" s="41" t="s">
        <v>1584</v>
      </c>
      <c r="AG305" s="25" t="n">
        <f aca="false">AF305-AB305</f>
        <v>0.104456597222222</v>
      </c>
      <c r="AH305" s="26" t="n">
        <f aca="false">AF305-"09:14:41"</f>
        <v>0.265763888888889</v>
      </c>
    </row>
    <row r="306" customFormat="false" ht="12.75" hidden="false" customHeight="false" outlineLevel="0" collapsed="false">
      <c r="A306" s="1" t="n">
        <v>300</v>
      </c>
      <c r="B306" s="1" t="n">
        <v>47</v>
      </c>
      <c r="C306" s="21" t="n">
        <v>188</v>
      </c>
      <c r="D306" s="2" t="s">
        <v>1589</v>
      </c>
      <c r="E306" s="2" t="s">
        <v>1279</v>
      </c>
      <c r="F306" s="22" t="s">
        <v>660</v>
      </c>
      <c r="G306" s="22" t="s">
        <v>100</v>
      </c>
      <c r="H306" s="2" t="s">
        <v>1590</v>
      </c>
      <c r="I306" s="23" t="s">
        <v>47</v>
      </c>
      <c r="J306" s="24" t="n">
        <v>364</v>
      </c>
      <c r="K306" s="23" t="n">
        <v>53</v>
      </c>
      <c r="L306" s="25" t="s">
        <v>1591</v>
      </c>
      <c r="M306" s="26" t="n">
        <f aca="false">L306-"01:49:37"</f>
        <v>0.046087962962963</v>
      </c>
      <c r="N306" s="38" t="n">
        <v>377</v>
      </c>
      <c r="O306" s="39" t="n">
        <v>56</v>
      </c>
      <c r="P306" s="29" t="n">
        <v>0.231733217592593</v>
      </c>
      <c r="Q306" s="25" t="n">
        <v>0.232678472222222</v>
      </c>
      <c r="R306" s="25" t="n">
        <f aca="false">P306-L306</f>
        <v>0.109522569444444</v>
      </c>
      <c r="S306" s="29" t="n">
        <f aca="false">P306-"03:11:47"</f>
        <v>0.0985503472222222</v>
      </c>
      <c r="T306" s="27" t="n">
        <v>336</v>
      </c>
      <c r="U306" s="40" t="n">
        <v>51</v>
      </c>
      <c r="V306" s="29" t="n">
        <v>0.405205671296296</v>
      </c>
      <c r="W306" s="30" t="n">
        <v>0.413522685185185</v>
      </c>
      <c r="X306" s="30" t="n">
        <f aca="false">V306-P306</f>
        <v>0.173472453703704</v>
      </c>
      <c r="Y306" s="31" t="n">
        <f aca="false">V306-"05:44:05"</f>
        <v>0.166258912037037</v>
      </c>
      <c r="Z306" s="32" t="n">
        <v>320</v>
      </c>
      <c r="AA306" s="40" t="n">
        <v>48</v>
      </c>
      <c r="AB306" s="29" t="n">
        <v>0.553864236111111</v>
      </c>
      <c r="AC306" s="29" t="n">
        <v>0.555610069444444</v>
      </c>
      <c r="AD306" s="34" t="n">
        <f aca="false">AB306-V306</f>
        <v>0.148658564814815</v>
      </c>
      <c r="AE306" s="35" t="n">
        <f aca="false">AB306-"07:56:11"</f>
        <v>0.223181365740741</v>
      </c>
      <c r="AF306" s="41" t="s">
        <v>1592</v>
      </c>
      <c r="AG306" s="25" t="n">
        <f aca="false">AF306-AB306</f>
        <v>0.0976866898148148</v>
      </c>
      <c r="AH306" s="26" t="n">
        <f aca="false">AF306-"09:14:41"</f>
        <v>0.266354166666667</v>
      </c>
    </row>
    <row r="307" customFormat="false" ht="12.75" hidden="false" customHeight="false" outlineLevel="0" collapsed="false">
      <c r="A307" s="1" t="n">
        <v>301</v>
      </c>
      <c r="B307" s="1" t="n">
        <v>250</v>
      </c>
      <c r="C307" s="21" t="n">
        <v>138</v>
      </c>
      <c r="D307" s="2" t="s">
        <v>1593</v>
      </c>
      <c r="E307" s="2" t="s">
        <v>308</v>
      </c>
      <c r="F307" s="22" t="s">
        <v>1594</v>
      </c>
      <c r="G307" s="22" t="s">
        <v>1595</v>
      </c>
      <c r="H307" s="2" t="s">
        <v>1596</v>
      </c>
      <c r="I307" s="23" t="s">
        <v>32</v>
      </c>
      <c r="J307" s="24" t="n">
        <v>236</v>
      </c>
      <c r="K307" s="23" t="n">
        <v>212</v>
      </c>
      <c r="L307" s="25" t="s">
        <v>1597</v>
      </c>
      <c r="M307" s="26" t="n">
        <f aca="false">L307-"01:49:37"</f>
        <v>0.0330671296296296</v>
      </c>
      <c r="N307" s="27" t="n">
        <v>256</v>
      </c>
      <c r="O307" s="39" t="n">
        <v>229</v>
      </c>
      <c r="P307" s="25" t="n">
        <v>0.203131828703704</v>
      </c>
      <c r="Q307" s="25" t="n">
        <v>0.219151851851852</v>
      </c>
      <c r="R307" s="25" t="n">
        <f aca="false">P307-L307</f>
        <v>0.0939420138888889</v>
      </c>
      <c r="S307" s="29" t="n">
        <f aca="false">P307-"03:11:47"</f>
        <v>0.0699489583333333</v>
      </c>
      <c r="T307" s="27" t="n">
        <v>279</v>
      </c>
      <c r="U307" s="28" t="n">
        <v>240</v>
      </c>
      <c r="V307" s="30" t="n">
        <v>0.38601724537037</v>
      </c>
      <c r="W307" s="30" t="n">
        <v>0.414090856481482</v>
      </c>
      <c r="X307" s="30" t="n">
        <f aca="false">V307-P307</f>
        <v>0.182885416666667</v>
      </c>
      <c r="Y307" s="31" t="n">
        <f aca="false">V307-"05:44:05"</f>
        <v>0.147070486111111</v>
      </c>
      <c r="Z307" s="32" t="n">
        <v>319</v>
      </c>
      <c r="AA307" s="33" t="n">
        <v>267</v>
      </c>
      <c r="AB307" s="34" t="n">
        <v>0.553691666666667</v>
      </c>
      <c r="AC307" s="34" t="n">
        <v>0.554534027777778</v>
      </c>
      <c r="AD307" s="34" t="n">
        <f aca="false">AB307-V307</f>
        <v>0.167674421296296</v>
      </c>
      <c r="AE307" s="35" t="n">
        <f aca="false">AB307-"07:56:11"</f>
        <v>0.223008796296296</v>
      </c>
      <c r="AF307" s="36" t="s">
        <v>1598</v>
      </c>
      <c r="AG307" s="25" t="n">
        <f aca="false">AF307-AB307</f>
        <v>0.0980791666666667</v>
      </c>
      <c r="AH307" s="26" t="n">
        <f aca="false">AF307-"09:14:41"</f>
        <v>0.266574074074074</v>
      </c>
    </row>
    <row r="308" customFormat="false" ht="12.75" hidden="false" customHeight="false" outlineLevel="0" collapsed="false">
      <c r="A308" s="1" t="n">
        <v>302</v>
      </c>
      <c r="B308" s="1" t="n">
        <v>48</v>
      </c>
      <c r="C308" s="21" t="n">
        <v>34</v>
      </c>
      <c r="D308" s="2" t="s">
        <v>1599</v>
      </c>
      <c r="E308" s="2" t="s">
        <v>235</v>
      </c>
      <c r="F308" s="22" t="s">
        <v>1600</v>
      </c>
      <c r="G308" s="22" t="s">
        <v>1486</v>
      </c>
      <c r="H308" s="2" t="s">
        <v>1601</v>
      </c>
      <c r="I308" s="23" t="s">
        <v>47</v>
      </c>
      <c r="J308" s="24" t="n">
        <v>280</v>
      </c>
      <c r="K308" s="23" t="n">
        <v>34</v>
      </c>
      <c r="L308" s="37" t="s">
        <v>1602</v>
      </c>
      <c r="M308" s="26" t="n">
        <f aca="false">L308-"01:49:37"</f>
        <v>0.0381597222222222</v>
      </c>
      <c r="N308" s="38" t="n">
        <v>303</v>
      </c>
      <c r="O308" s="28" t="n">
        <v>41</v>
      </c>
      <c r="P308" s="25" t="n">
        <v>0.210169212962963</v>
      </c>
      <c r="Q308" s="29" t="n">
        <v>0.224736458333333</v>
      </c>
      <c r="R308" s="25" t="n">
        <f aca="false">P308-L308</f>
        <v>0.0958868055555556</v>
      </c>
      <c r="S308" s="29" t="n">
        <f aca="false">P308-"03:11:47"</f>
        <v>0.0769863425925926</v>
      </c>
      <c r="T308" s="27" t="n">
        <v>292</v>
      </c>
      <c r="U308" s="40" t="n">
        <v>40</v>
      </c>
      <c r="V308" s="29" t="n">
        <v>0.389672453703704</v>
      </c>
      <c r="W308" s="30" t="n">
        <v>0.409791666666667</v>
      </c>
      <c r="X308" s="30" t="n">
        <f aca="false">V308-P308</f>
        <v>0.179503240740741</v>
      </c>
      <c r="Y308" s="31" t="n">
        <f aca="false">V308-"05:44:05"</f>
        <v>0.150725694444444</v>
      </c>
      <c r="Z308" s="32" t="n">
        <v>312</v>
      </c>
      <c r="AA308" s="40" t="n">
        <v>47</v>
      </c>
      <c r="AB308" s="34" t="n">
        <v>0.55129525462963</v>
      </c>
      <c r="AC308" s="34" t="n">
        <v>0.553697222222222</v>
      </c>
      <c r="AD308" s="34" t="n">
        <f aca="false">AB308-V308</f>
        <v>0.161622800925926</v>
      </c>
      <c r="AE308" s="35" t="n">
        <f aca="false">AB308-"07:56:11"</f>
        <v>0.220612384259259</v>
      </c>
      <c r="AF308" s="41" t="s">
        <v>1603</v>
      </c>
      <c r="AG308" s="25" t="n">
        <f aca="false">AF308-AB308</f>
        <v>0.100591319444444</v>
      </c>
      <c r="AH308" s="26" t="n">
        <f aca="false">AF308-"09:14:41"</f>
        <v>0.266689814814815</v>
      </c>
    </row>
    <row r="309" customFormat="false" ht="12.75" hidden="false" customHeight="false" outlineLevel="0" collapsed="false">
      <c r="A309" s="1" t="n">
        <v>303</v>
      </c>
      <c r="B309" s="1" t="n">
        <v>251</v>
      </c>
      <c r="C309" s="21" t="n">
        <v>91</v>
      </c>
      <c r="D309" s="2" t="s">
        <v>1604</v>
      </c>
      <c r="E309" s="2" t="s">
        <v>58</v>
      </c>
      <c r="F309" s="22" t="s">
        <v>518</v>
      </c>
      <c r="G309" s="22" t="s">
        <v>105</v>
      </c>
      <c r="H309" s="2" t="s">
        <v>1605</v>
      </c>
      <c r="I309" s="23" t="s">
        <v>32</v>
      </c>
      <c r="J309" s="24" t="n">
        <v>215</v>
      </c>
      <c r="K309" s="23" t="n">
        <v>196</v>
      </c>
      <c r="L309" s="37" t="s">
        <v>1606</v>
      </c>
      <c r="M309" s="26" t="n">
        <f aca="false">L309-"01:49:37"</f>
        <v>0.0316203703703704</v>
      </c>
      <c r="N309" s="38" t="n">
        <v>203</v>
      </c>
      <c r="O309" s="39" t="n">
        <v>186</v>
      </c>
      <c r="P309" s="29" t="n">
        <v>0.192959490740741</v>
      </c>
      <c r="Q309" s="25" t="n">
        <v>0.206052199074074</v>
      </c>
      <c r="R309" s="25" t="n">
        <f aca="false">P309-L309</f>
        <v>0.0852164351851852</v>
      </c>
      <c r="S309" s="29" t="n">
        <f aca="false">P309-"03:11:47"</f>
        <v>0.0597766203703704</v>
      </c>
      <c r="T309" s="27" t="n">
        <v>223</v>
      </c>
      <c r="U309" s="28" t="n">
        <v>199</v>
      </c>
      <c r="V309" s="29" t="n">
        <v>0.367625925925926</v>
      </c>
      <c r="W309" s="29" t="n">
        <v>0.390427083333333</v>
      </c>
      <c r="X309" s="30" t="n">
        <f aca="false">V309-P309</f>
        <v>0.174666435185185</v>
      </c>
      <c r="Y309" s="31" t="n">
        <f aca="false">V309-"05:44:05"</f>
        <v>0.128679166666667</v>
      </c>
      <c r="Z309" s="32" t="n">
        <v>302</v>
      </c>
      <c r="AA309" s="33" t="n">
        <v>253</v>
      </c>
      <c r="AB309" s="29" t="n">
        <v>0.5502375</v>
      </c>
      <c r="AC309" s="29" t="n">
        <v>0.560301967592593</v>
      </c>
      <c r="AD309" s="34" t="n">
        <f aca="false">AB309-V309</f>
        <v>0.182611574074074</v>
      </c>
      <c r="AE309" s="35" t="n">
        <f aca="false">AB309-"07:56:11"</f>
        <v>0.21955462962963</v>
      </c>
      <c r="AF309" s="41" t="s">
        <v>1607</v>
      </c>
      <c r="AG309" s="25" t="n">
        <f aca="false">AF309-AB309</f>
        <v>0.101834259259259</v>
      </c>
      <c r="AH309" s="26" t="n">
        <f aca="false">AF309-"09:14:41"</f>
        <v>0.266875</v>
      </c>
    </row>
    <row r="310" customFormat="false" ht="12.75" hidden="false" customHeight="false" outlineLevel="0" collapsed="false">
      <c r="A310" s="1" t="n">
        <v>304</v>
      </c>
      <c r="B310" s="1" t="n">
        <v>252</v>
      </c>
      <c r="C310" s="21" t="n">
        <v>186</v>
      </c>
      <c r="D310" s="2" t="s">
        <v>1608</v>
      </c>
      <c r="E310" s="2" t="s">
        <v>1609</v>
      </c>
      <c r="F310" s="22" t="s">
        <v>1610</v>
      </c>
      <c r="G310" s="22" t="s">
        <v>80</v>
      </c>
      <c r="H310" s="2" t="s">
        <v>1611</v>
      </c>
      <c r="I310" s="23" t="s">
        <v>32</v>
      </c>
      <c r="J310" s="24" t="n">
        <v>359</v>
      </c>
      <c r="K310" s="23" t="n">
        <v>303</v>
      </c>
      <c r="L310" s="25" t="s">
        <v>1612</v>
      </c>
      <c r="M310" s="26" t="n">
        <f aca="false">L310-"01:49:37"</f>
        <v>0.0450347222222222</v>
      </c>
      <c r="N310" s="38" t="n">
        <v>275</v>
      </c>
      <c r="O310" s="39" t="n">
        <v>243</v>
      </c>
      <c r="P310" s="25" t="n">
        <v>0.205791087962963</v>
      </c>
      <c r="Q310" s="25" t="n">
        <v>0.240166203703704</v>
      </c>
      <c r="R310" s="25" t="n">
        <f aca="false">P310-L310</f>
        <v>0.0846336805555556</v>
      </c>
      <c r="S310" s="29" t="n">
        <f aca="false">P310-"03:11:47"</f>
        <v>0.0726082175925926</v>
      </c>
      <c r="T310" s="27" t="n">
        <v>318</v>
      </c>
      <c r="U310" s="28" t="n">
        <v>270</v>
      </c>
      <c r="V310" s="30" t="n">
        <v>0.397932407407407</v>
      </c>
      <c r="W310" s="30" t="n">
        <v>0.425477314814815</v>
      </c>
      <c r="X310" s="30" t="n">
        <f aca="false">V310-P310</f>
        <v>0.192141319444444</v>
      </c>
      <c r="Y310" s="31" t="n">
        <f aca="false">V310-"05:44:05"</f>
        <v>0.158985648148148</v>
      </c>
      <c r="Z310" s="32" t="n">
        <v>316</v>
      </c>
      <c r="AA310" s="33" t="n">
        <v>264</v>
      </c>
      <c r="AB310" s="34" t="n">
        <v>0.552487152777778</v>
      </c>
      <c r="AC310" s="29" t="n">
        <v>0.558262268518519</v>
      </c>
      <c r="AD310" s="34" t="n">
        <f aca="false">AB310-V310</f>
        <v>0.15455474537037</v>
      </c>
      <c r="AE310" s="35" t="n">
        <f aca="false">AB310-"07:56:11"</f>
        <v>0.221804282407407</v>
      </c>
      <c r="AF310" s="36" t="s">
        <v>1613</v>
      </c>
      <c r="AG310" s="25" t="n">
        <f aca="false">AF310-AB310</f>
        <v>0.0996424768518519</v>
      </c>
      <c r="AH310" s="26" t="n">
        <f aca="false">AF310-"09:14:41"</f>
        <v>0.26693287037037</v>
      </c>
    </row>
    <row r="311" customFormat="false" ht="12.75" hidden="false" customHeight="false" outlineLevel="0" collapsed="false">
      <c r="A311" s="1" t="n">
        <v>305</v>
      </c>
      <c r="B311" s="1" t="n">
        <v>253</v>
      </c>
      <c r="C311" s="21" t="n">
        <v>212</v>
      </c>
      <c r="D311" s="2" t="s">
        <v>1614</v>
      </c>
      <c r="E311" s="2" t="s">
        <v>184</v>
      </c>
      <c r="F311" s="22" t="s">
        <v>1309</v>
      </c>
      <c r="G311" s="22" t="s">
        <v>593</v>
      </c>
      <c r="H311" s="2" t="s">
        <v>1615</v>
      </c>
      <c r="I311" s="23" t="s">
        <v>32</v>
      </c>
      <c r="J311" s="24" t="n">
        <v>328</v>
      </c>
      <c r="K311" s="23" t="n">
        <v>280</v>
      </c>
      <c r="L311" s="25" t="s">
        <v>1616</v>
      </c>
      <c r="M311" s="26" t="n">
        <f aca="false">L311-"01:49:37"</f>
        <v>0.041875</v>
      </c>
      <c r="N311" s="38" t="n">
        <v>349</v>
      </c>
      <c r="O311" s="28" t="n">
        <v>296</v>
      </c>
      <c r="P311" s="25" t="n">
        <v>0.219754398148148</v>
      </c>
      <c r="Q311" s="29" t="n">
        <v>0.234113657407407</v>
      </c>
      <c r="R311" s="25" t="n">
        <f aca="false">P311-L311</f>
        <v>0.101756712962963</v>
      </c>
      <c r="S311" s="29" t="n">
        <f aca="false">P311-"03:11:47"</f>
        <v>0.0865715277777778</v>
      </c>
      <c r="T311" s="27" t="n">
        <v>328</v>
      </c>
      <c r="U311" s="28" t="n">
        <v>276</v>
      </c>
      <c r="V311" s="29" t="n">
        <v>0.401215509259259</v>
      </c>
      <c r="W311" s="29" t="n">
        <v>0.412823263888889</v>
      </c>
      <c r="X311" s="30" t="n">
        <f aca="false">V311-P311</f>
        <v>0.181461111111111</v>
      </c>
      <c r="Y311" s="31" t="n">
        <f aca="false">V311-"05:44:05"</f>
        <v>0.16226875</v>
      </c>
      <c r="Z311" s="32" t="n">
        <v>296</v>
      </c>
      <c r="AA311" s="33" t="n">
        <v>248</v>
      </c>
      <c r="AB311" s="29" t="n">
        <v>0.548845023148148</v>
      </c>
      <c r="AC311" s="34" t="n">
        <v>0.558805092592593</v>
      </c>
      <c r="AD311" s="34" t="n">
        <f aca="false">AB311-V311</f>
        <v>0.147629513888889</v>
      </c>
      <c r="AE311" s="35" t="n">
        <f aca="false">AB311-"07:56:11"</f>
        <v>0.218162152777778</v>
      </c>
      <c r="AF311" s="36" t="s">
        <v>1617</v>
      </c>
      <c r="AG311" s="25" t="n">
        <f aca="false">AF311-AB311</f>
        <v>0.103330902777778</v>
      </c>
      <c r="AH311" s="26" t="n">
        <f aca="false">AF311-"09:14:41"</f>
        <v>0.266979166666667</v>
      </c>
    </row>
    <row r="312" customFormat="false" ht="12.75" hidden="false" customHeight="false" outlineLevel="0" collapsed="false">
      <c r="A312" s="1" t="n">
        <v>306</v>
      </c>
      <c r="B312" s="1" t="n">
        <v>5</v>
      </c>
      <c r="C312" s="21" t="n">
        <v>33</v>
      </c>
      <c r="D312" s="2" t="s">
        <v>1618</v>
      </c>
      <c r="E312" s="2" t="s">
        <v>1619</v>
      </c>
      <c r="F312" s="22" t="s">
        <v>1620</v>
      </c>
      <c r="G312" s="22" t="s">
        <v>1621</v>
      </c>
      <c r="H312" s="2" t="s">
        <v>1622</v>
      </c>
      <c r="I312" s="23" t="s">
        <v>76</v>
      </c>
      <c r="J312" s="24" t="n">
        <v>377</v>
      </c>
      <c r="K312" s="23" t="n">
        <v>5</v>
      </c>
      <c r="L312" s="37" t="s">
        <v>1623</v>
      </c>
      <c r="M312" s="26" t="n">
        <f aca="false">L312-"01:49:37"</f>
        <v>0.0499537037037037</v>
      </c>
      <c r="N312" s="38" t="n">
        <v>367</v>
      </c>
      <c r="O312" s="28" t="n">
        <v>5</v>
      </c>
      <c r="P312" s="25" t="n">
        <v>0.226097222222222</v>
      </c>
      <c r="Q312" s="25" t="n">
        <v>0.236839236111111</v>
      </c>
      <c r="R312" s="25" t="n">
        <f aca="false">P312-L312</f>
        <v>0.100020833333333</v>
      </c>
      <c r="S312" s="29" t="n">
        <f aca="false">P312-"03:11:47"</f>
        <v>0.0929143518518518</v>
      </c>
      <c r="T312" s="27" t="n">
        <v>341</v>
      </c>
      <c r="U312" s="28" t="n">
        <v>5</v>
      </c>
      <c r="V312" s="30" t="n">
        <v>0.408574768518519</v>
      </c>
      <c r="W312" s="30" t="n">
        <v>0.419717476851852</v>
      </c>
      <c r="X312" s="30" t="n">
        <f aca="false">V312-P312</f>
        <v>0.182477546296296</v>
      </c>
      <c r="Y312" s="31" t="n">
        <f aca="false">V312-"05:44:05"</f>
        <v>0.169628009259259</v>
      </c>
      <c r="Z312" s="32" t="n">
        <v>311</v>
      </c>
      <c r="AA312" s="40" t="n">
        <v>5</v>
      </c>
      <c r="AB312" s="29" t="n">
        <v>0.551244791666667</v>
      </c>
      <c r="AC312" s="29" t="n">
        <v>0.554905902777778</v>
      </c>
      <c r="AD312" s="34" t="n">
        <f aca="false">AB312-V312</f>
        <v>0.142670023148148</v>
      </c>
      <c r="AE312" s="35" t="n">
        <f aca="false">AB312-"07:56:11"</f>
        <v>0.220561921296296</v>
      </c>
      <c r="AF312" s="41" t="s">
        <v>1624</v>
      </c>
      <c r="AG312" s="25" t="n">
        <f aca="false">AF312-AB312</f>
        <v>0.101012152777778</v>
      </c>
      <c r="AH312" s="26" t="n">
        <f aca="false">AF312-"09:14:41"</f>
        <v>0.267060185185185</v>
      </c>
    </row>
    <row r="313" customFormat="false" ht="12.75" hidden="false" customHeight="false" outlineLevel="0" collapsed="false">
      <c r="A313" s="1" t="n">
        <v>307</v>
      </c>
      <c r="B313" s="1" t="n">
        <v>254</v>
      </c>
      <c r="C313" s="21" t="n">
        <v>183</v>
      </c>
      <c r="D313" s="2" t="s">
        <v>1625</v>
      </c>
      <c r="E313" s="2" t="s">
        <v>105</v>
      </c>
      <c r="F313" s="22" t="s">
        <v>1626</v>
      </c>
      <c r="G313" s="22" t="s">
        <v>308</v>
      </c>
      <c r="H313" s="2" t="s">
        <v>1627</v>
      </c>
      <c r="I313" s="23" t="s">
        <v>32</v>
      </c>
      <c r="J313" s="24" t="n">
        <v>237</v>
      </c>
      <c r="K313" s="23" t="n">
        <v>213</v>
      </c>
      <c r="L313" s="37" t="s">
        <v>1628</v>
      </c>
      <c r="M313" s="26" t="n">
        <f aca="false">L313-"01:49:37"</f>
        <v>0.0330787037037037</v>
      </c>
      <c r="N313" s="27" t="n">
        <v>220</v>
      </c>
      <c r="O313" s="28" t="n">
        <v>200</v>
      </c>
      <c r="P313" s="29" t="n">
        <v>0.196037268518519</v>
      </c>
      <c r="Q313" s="29" t="n">
        <v>0.203661111111111</v>
      </c>
      <c r="R313" s="25" t="n">
        <f aca="false">P313-L313</f>
        <v>0.0868358796296296</v>
      </c>
      <c r="S313" s="29" t="n">
        <f aca="false">P313-"03:11:47"</f>
        <v>0.0628543981481481</v>
      </c>
      <c r="T313" s="27" t="n">
        <v>258</v>
      </c>
      <c r="U313" s="28" t="n">
        <v>223</v>
      </c>
      <c r="V313" s="29" t="n">
        <v>0.378823032407407</v>
      </c>
      <c r="W313" s="29" t="n">
        <v>0.387809722222222</v>
      </c>
      <c r="X313" s="30" t="n">
        <f aca="false">V313-P313</f>
        <v>0.182785763888889</v>
      </c>
      <c r="Y313" s="31" t="n">
        <f aca="false">V313-"05:44:05"</f>
        <v>0.139876273148148</v>
      </c>
      <c r="Z313" s="32" t="n">
        <v>314</v>
      </c>
      <c r="AA313" s="33" t="n">
        <v>262</v>
      </c>
      <c r="AB313" s="34" t="n">
        <v>0.55145462962963</v>
      </c>
      <c r="AC313" s="34" t="n">
        <v>0.556247916666667</v>
      </c>
      <c r="AD313" s="34" t="n">
        <f aca="false">AB313-V313</f>
        <v>0.172631597222222</v>
      </c>
      <c r="AE313" s="35" t="n">
        <f aca="false">AB313-"07:56:11"</f>
        <v>0.220771759259259</v>
      </c>
      <c r="AF313" s="36" t="s">
        <v>1629</v>
      </c>
      <c r="AG313" s="25" t="n">
        <f aca="false">AF313-AB313</f>
        <v>0.101392592592593</v>
      </c>
      <c r="AH313" s="26" t="n">
        <f aca="false">AF313-"09:14:41"</f>
        <v>0.267650462962963</v>
      </c>
    </row>
    <row r="314" customFormat="false" ht="12.75" hidden="false" customHeight="false" outlineLevel="0" collapsed="false">
      <c r="A314" s="1" t="n">
        <v>308</v>
      </c>
      <c r="B314" s="1" t="n">
        <v>255</v>
      </c>
      <c r="C314" s="21" t="n">
        <v>89</v>
      </c>
      <c r="D314" s="2" t="s">
        <v>1630</v>
      </c>
      <c r="E314" s="2" t="s">
        <v>1631</v>
      </c>
      <c r="F314" s="22" t="s">
        <v>1632</v>
      </c>
      <c r="G314" s="22" t="s">
        <v>51</v>
      </c>
      <c r="H314" s="2" t="s">
        <v>1633</v>
      </c>
      <c r="I314" s="23" t="s">
        <v>32</v>
      </c>
      <c r="J314" s="24" t="n">
        <v>88</v>
      </c>
      <c r="K314" s="23" t="n">
        <v>81</v>
      </c>
      <c r="L314" s="25" t="s">
        <v>1634</v>
      </c>
      <c r="M314" s="26" t="n">
        <f aca="false">L314-"01:49:37"</f>
        <v>0.0192939814814815</v>
      </c>
      <c r="N314" s="27" t="n">
        <v>140</v>
      </c>
      <c r="O314" s="39" t="n">
        <v>127</v>
      </c>
      <c r="P314" s="25" t="n">
        <v>0.182046875</v>
      </c>
      <c r="Q314" s="25" t="n">
        <v>0.209239583333333</v>
      </c>
      <c r="R314" s="25" t="n">
        <f aca="false">P314-L314</f>
        <v>0.0866302083333334</v>
      </c>
      <c r="S314" s="29" t="n">
        <f aca="false">P314-"03:11:47"</f>
        <v>0.0488640046296296</v>
      </c>
      <c r="T314" s="27" t="n">
        <v>253</v>
      </c>
      <c r="U314" s="28" t="n">
        <v>221</v>
      </c>
      <c r="V314" s="29" t="n">
        <v>0.376956597222222</v>
      </c>
      <c r="W314" s="30" t="n">
        <v>0.404484953703704</v>
      </c>
      <c r="X314" s="30" t="n">
        <f aca="false">V314-P314</f>
        <v>0.194909722222222</v>
      </c>
      <c r="Y314" s="31" t="n">
        <f aca="false">V314-"05:44:05"</f>
        <v>0.138009837962963</v>
      </c>
      <c r="Z314" s="32" t="n">
        <v>310</v>
      </c>
      <c r="AA314" s="33" t="n">
        <v>260</v>
      </c>
      <c r="AB314" s="34" t="n">
        <v>0.551197222222222</v>
      </c>
      <c r="AC314" s="29" t="n">
        <v>0.558933217592593</v>
      </c>
      <c r="AD314" s="34" t="n">
        <f aca="false">AB314-V314</f>
        <v>0.174240625</v>
      </c>
      <c r="AE314" s="35" t="n">
        <f aca="false">AB314-"07:56:11"</f>
        <v>0.220514351851852</v>
      </c>
      <c r="AF314" s="41" t="s">
        <v>1635</v>
      </c>
      <c r="AG314" s="25" t="n">
        <f aca="false">AF314-AB314</f>
        <v>0.102309722222222</v>
      </c>
      <c r="AH314" s="26" t="n">
        <f aca="false">AF314-"09:14:41"</f>
        <v>0.268310185185185</v>
      </c>
    </row>
    <row r="315" customFormat="false" ht="12.75" hidden="false" customHeight="false" outlineLevel="0" collapsed="false">
      <c r="A315" s="1" t="n">
        <v>309</v>
      </c>
      <c r="B315" s="1" t="n">
        <v>49</v>
      </c>
      <c r="C315" s="21" t="n">
        <v>323</v>
      </c>
      <c r="D315" s="2" t="s">
        <v>1636</v>
      </c>
      <c r="E315" s="2" t="s">
        <v>1637</v>
      </c>
      <c r="F315" s="22" t="s">
        <v>1636</v>
      </c>
      <c r="G315" s="22" t="s">
        <v>51</v>
      </c>
      <c r="H315" s="2" t="s">
        <v>1638</v>
      </c>
      <c r="I315" s="23" t="s">
        <v>47</v>
      </c>
      <c r="J315" s="24" t="n">
        <v>291</v>
      </c>
      <c r="K315" s="23" t="n">
        <v>35</v>
      </c>
      <c r="L315" s="37" t="s">
        <v>1329</v>
      </c>
      <c r="M315" s="26" t="n">
        <f aca="false">L315-"01:49:37"</f>
        <v>0.0388773148148148</v>
      </c>
      <c r="N315" s="38" t="n">
        <v>265</v>
      </c>
      <c r="O315" s="28" t="n">
        <v>26</v>
      </c>
      <c r="P315" s="29" t="n">
        <v>0.204574768518519</v>
      </c>
      <c r="Q315" s="25" t="n">
        <v>0.205278472222222</v>
      </c>
      <c r="R315" s="25" t="n">
        <f aca="false">P315-L315</f>
        <v>0.0895747685185185</v>
      </c>
      <c r="S315" s="29" t="n">
        <f aca="false">P315-"03:11:47"</f>
        <v>0.0713918981481481</v>
      </c>
      <c r="T315" s="27" t="n">
        <v>235</v>
      </c>
      <c r="U315" s="40" t="n">
        <v>26</v>
      </c>
      <c r="V315" s="29" t="n">
        <v>0.371743171296296</v>
      </c>
      <c r="W315" s="29" t="n">
        <v>0.386203587962963</v>
      </c>
      <c r="X315" s="30" t="n">
        <f aca="false">V315-P315</f>
        <v>0.167168402777778</v>
      </c>
      <c r="Y315" s="31" t="n">
        <f aca="false">V315-"05:44:05"</f>
        <v>0.132796412037037</v>
      </c>
      <c r="Z315" s="32" t="n">
        <v>254</v>
      </c>
      <c r="AA315" s="40" t="n">
        <v>32</v>
      </c>
      <c r="AB315" s="29" t="n">
        <v>0.536085069444445</v>
      </c>
      <c r="AC315" s="34" t="n">
        <v>0.53980787037037</v>
      </c>
      <c r="AD315" s="34" t="n">
        <f aca="false">AB315-V315</f>
        <v>0.164341898148148</v>
      </c>
      <c r="AE315" s="35" t="n">
        <f aca="false">AB315-"07:56:11"</f>
        <v>0.205402199074074</v>
      </c>
      <c r="AF315" s="36" t="s">
        <v>1639</v>
      </c>
      <c r="AG315" s="25" t="n">
        <f aca="false">AF315-AB315</f>
        <v>0.118197337962963</v>
      </c>
      <c r="AH315" s="26" t="n">
        <f aca="false">AF315-"09:14:41"</f>
        <v>0.269085648148148</v>
      </c>
    </row>
    <row r="316" customFormat="false" ht="12.75" hidden="false" customHeight="false" outlineLevel="0" collapsed="false">
      <c r="A316" s="1" t="n">
        <v>310</v>
      </c>
      <c r="B316" s="1" t="n">
        <v>256</v>
      </c>
      <c r="C316" s="21" t="n">
        <v>189</v>
      </c>
      <c r="D316" s="2" t="s">
        <v>1640</v>
      </c>
      <c r="E316" s="2" t="s">
        <v>1641</v>
      </c>
      <c r="F316" s="22" t="s">
        <v>1642</v>
      </c>
      <c r="G316" s="22" t="s">
        <v>353</v>
      </c>
      <c r="H316" s="2" t="s">
        <v>1643</v>
      </c>
      <c r="I316" s="23" t="s">
        <v>32</v>
      </c>
      <c r="J316" s="24" t="n">
        <v>251</v>
      </c>
      <c r="K316" s="23" t="n">
        <v>227</v>
      </c>
      <c r="L316" s="37" t="s">
        <v>1644</v>
      </c>
      <c r="M316" s="26" t="n">
        <f aca="false">L316-"01:49:37"</f>
        <v>0.0348958333333333</v>
      </c>
      <c r="N316" s="38" t="n">
        <v>233</v>
      </c>
      <c r="O316" s="28" t="n">
        <v>212</v>
      </c>
      <c r="P316" s="29" t="n">
        <v>0.199137152777778</v>
      </c>
      <c r="Q316" s="25" t="n">
        <v>0.217084837962963</v>
      </c>
      <c r="R316" s="25" t="n">
        <f aca="false">P316-L316</f>
        <v>0.0881186342592592</v>
      </c>
      <c r="S316" s="29" t="n">
        <f aca="false">P316-"03:11:47"</f>
        <v>0.0659542824074074</v>
      </c>
      <c r="T316" s="27" t="n">
        <v>234</v>
      </c>
      <c r="U316" s="28" t="n">
        <v>207</v>
      </c>
      <c r="V316" s="30" t="n">
        <v>0.371736805555556</v>
      </c>
      <c r="W316" s="29" t="n">
        <v>0.386393402777778</v>
      </c>
      <c r="X316" s="30" t="n">
        <f aca="false">V316-P316</f>
        <v>0.172599652777778</v>
      </c>
      <c r="Y316" s="31" t="n">
        <f aca="false">V316-"05:44:05"</f>
        <v>0.132790046296296</v>
      </c>
      <c r="Z316" s="32" t="n">
        <v>253</v>
      </c>
      <c r="AA316" s="33" t="n">
        <v>218</v>
      </c>
      <c r="AB316" s="29" t="n">
        <v>0.536030439814815</v>
      </c>
      <c r="AC316" s="34" t="n">
        <v>0.539710532407407</v>
      </c>
      <c r="AD316" s="34" t="n">
        <f aca="false">AB316-V316</f>
        <v>0.164293634259259</v>
      </c>
      <c r="AE316" s="35" t="n">
        <f aca="false">AB316-"07:56:11"</f>
        <v>0.205347569444444</v>
      </c>
      <c r="AF316" s="36" t="s">
        <v>1639</v>
      </c>
      <c r="AG316" s="25" t="n">
        <f aca="false">AF316-AB316</f>
        <v>0.118251967592593</v>
      </c>
      <c r="AH316" s="26" t="n">
        <f aca="false">AF316-"09:14:41"</f>
        <v>0.269085648148148</v>
      </c>
    </row>
    <row r="317" customFormat="false" ht="12.75" hidden="false" customHeight="false" outlineLevel="0" collapsed="false">
      <c r="A317" s="1" t="n">
        <v>311</v>
      </c>
      <c r="B317" s="1" t="n">
        <v>257</v>
      </c>
      <c r="C317" s="21" t="n">
        <v>164</v>
      </c>
      <c r="D317" s="2" t="s">
        <v>560</v>
      </c>
      <c r="E317" s="2" t="s">
        <v>132</v>
      </c>
      <c r="F317" s="22" t="s">
        <v>406</v>
      </c>
      <c r="G317" s="22" t="s">
        <v>978</v>
      </c>
      <c r="H317" s="2" t="s">
        <v>1645</v>
      </c>
      <c r="I317" s="23" t="s">
        <v>32</v>
      </c>
      <c r="J317" s="24" t="n">
        <v>242</v>
      </c>
      <c r="K317" s="23" t="n">
        <v>218</v>
      </c>
      <c r="L317" s="25" t="s">
        <v>1646</v>
      </c>
      <c r="M317" s="26" t="n">
        <f aca="false">L317-"01:49:37"</f>
        <v>0.0337962962962963</v>
      </c>
      <c r="N317" s="27" t="n">
        <v>290</v>
      </c>
      <c r="O317" s="28" t="n">
        <v>251</v>
      </c>
      <c r="P317" s="29" t="n">
        <v>0.20771724537037</v>
      </c>
      <c r="Q317" s="25" t="n">
        <v>0.227404976851852</v>
      </c>
      <c r="R317" s="25" t="n">
        <f aca="false">P317-L317</f>
        <v>0.0977982638888889</v>
      </c>
      <c r="S317" s="29" t="n">
        <f aca="false">P317-"03:11:47"</f>
        <v>0.074534375</v>
      </c>
      <c r="T317" s="27" t="n">
        <v>329</v>
      </c>
      <c r="U317" s="28" t="n">
        <v>277</v>
      </c>
      <c r="V317" s="29" t="n">
        <v>0.401908912037037</v>
      </c>
      <c r="W317" s="30" t="n">
        <v>0.430355671296296</v>
      </c>
      <c r="X317" s="30" t="n">
        <f aca="false">V317-P317</f>
        <v>0.194191666666667</v>
      </c>
      <c r="Y317" s="31" t="n">
        <f aca="false">V317-"05:44:05"</f>
        <v>0.162962152777778</v>
      </c>
      <c r="Z317" s="32" t="n">
        <v>332</v>
      </c>
      <c r="AA317" s="33" t="n">
        <v>274</v>
      </c>
      <c r="AB317" s="29" t="n">
        <v>0.56162037037037</v>
      </c>
      <c r="AC317" s="34" t="n">
        <v>0.571312037037037</v>
      </c>
      <c r="AD317" s="34" t="n">
        <f aca="false">AB317-V317</f>
        <v>0.159711458333333</v>
      </c>
      <c r="AE317" s="35" t="n">
        <f aca="false">AB317-"07:56:11"</f>
        <v>0.2309375</v>
      </c>
      <c r="AF317" s="41" t="s">
        <v>1647</v>
      </c>
      <c r="AG317" s="25" t="n">
        <f aca="false">AF317-AB317</f>
        <v>0.0930439814814815</v>
      </c>
      <c r="AH317" s="26" t="n">
        <f aca="false">AF317-"09:14:41"</f>
        <v>0.269467592592593</v>
      </c>
    </row>
    <row r="318" customFormat="false" ht="12.75" hidden="false" customHeight="false" outlineLevel="0" collapsed="false">
      <c r="A318" s="1" t="n">
        <v>312</v>
      </c>
      <c r="B318" s="1" t="n">
        <v>258</v>
      </c>
      <c r="C318" s="21" t="n">
        <v>170</v>
      </c>
      <c r="D318" s="2" t="s">
        <v>1648</v>
      </c>
      <c r="E318" s="2" t="s">
        <v>655</v>
      </c>
      <c r="F318" s="22" t="s">
        <v>1649</v>
      </c>
      <c r="G318" s="22" t="s">
        <v>80</v>
      </c>
      <c r="H318" s="2" t="s">
        <v>1650</v>
      </c>
      <c r="I318" s="23" t="s">
        <v>32</v>
      </c>
      <c r="J318" s="24" t="n">
        <v>333</v>
      </c>
      <c r="K318" s="23" t="n">
        <v>285</v>
      </c>
      <c r="L318" s="25" t="s">
        <v>1651</v>
      </c>
      <c r="M318" s="26" t="n">
        <f aca="false">L318-"01:49:37"</f>
        <v>0.0422916666666667</v>
      </c>
      <c r="N318" s="27" t="n">
        <v>330</v>
      </c>
      <c r="O318" s="39" t="n">
        <v>280</v>
      </c>
      <c r="P318" s="25" t="n">
        <v>0.215166550925926</v>
      </c>
      <c r="Q318" s="25" t="n">
        <v>0.241552777777778</v>
      </c>
      <c r="R318" s="25" t="n">
        <f aca="false">P318-L318</f>
        <v>0.0967521990740741</v>
      </c>
      <c r="S318" s="29" t="n">
        <f aca="false">P318-"03:11:47"</f>
        <v>0.0819836805555556</v>
      </c>
      <c r="T318" s="27" t="n">
        <v>345</v>
      </c>
      <c r="U318" s="28" t="n">
        <v>287</v>
      </c>
      <c r="V318" s="29" t="n">
        <v>0.409666319444444</v>
      </c>
      <c r="W318" s="29" t="n">
        <v>0.429221875</v>
      </c>
      <c r="X318" s="30" t="n">
        <f aca="false">V318-P318</f>
        <v>0.194499768518519</v>
      </c>
      <c r="Y318" s="31" t="n">
        <f aca="false">V318-"05:44:05"</f>
        <v>0.170719560185185</v>
      </c>
      <c r="Z318" s="32" t="n">
        <v>337</v>
      </c>
      <c r="AA318" s="33" t="n">
        <v>278</v>
      </c>
      <c r="AB318" s="29" t="n">
        <v>0.564288078703704</v>
      </c>
      <c r="AC318" s="29" t="n">
        <v>0.565867939814815</v>
      </c>
      <c r="AD318" s="34" t="n">
        <f aca="false">AB318-V318</f>
        <v>0.154621759259259</v>
      </c>
      <c r="AE318" s="35" t="n">
        <f aca="false">AB318-"07:56:11"</f>
        <v>0.233605208333333</v>
      </c>
      <c r="AF318" s="41" t="s">
        <v>1652</v>
      </c>
      <c r="AG318" s="25" t="n">
        <f aca="false">AF318-AB318</f>
        <v>0.091441087962963</v>
      </c>
      <c r="AH318" s="26" t="n">
        <f aca="false">AF318-"09:14:41"</f>
        <v>0.270532407407407</v>
      </c>
    </row>
    <row r="319" customFormat="false" ht="12.75" hidden="false" customHeight="false" outlineLevel="0" collapsed="false">
      <c r="A319" s="1" t="n">
        <v>313</v>
      </c>
      <c r="B319" s="1" t="n">
        <v>259</v>
      </c>
      <c r="C319" s="21" t="n">
        <v>306</v>
      </c>
      <c r="D319" s="2" t="s">
        <v>1653</v>
      </c>
      <c r="E319" s="2" t="s">
        <v>459</v>
      </c>
      <c r="F319" s="22" t="s">
        <v>1654</v>
      </c>
      <c r="G319" s="22" t="s">
        <v>1655</v>
      </c>
      <c r="H319" s="2" t="s">
        <v>1656</v>
      </c>
      <c r="I319" s="23" t="s">
        <v>32</v>
      </c>
      <c r="J319" s="24" t="n">
        <v>323</v>
      </c>
      <c r="K319" s="23" t="n">
        <v>277</v>
      </c>
      <c r="L319" s="37" t="s">
        <v>1657</v>
      </c>
      <c r="M319" s="26" t="n">
        <f aca="false">L319-"01:49:37"</f>
        <v>0.0413773148148148</v>
      </c>
      <c r="N319" s="38" t="n">
        <v>325</v>
      </c>
      <c r="O319" s="39" t="n">
        <v>277</v>
      </c>
      <c r="P319" s="25" t="n">
        <v>0.213911921296296</v>
      </c>
      <c r="Q319" s="25" t="n">
        <v>0.229518055555556</v>
      </c>
      <c r="R319" s="25" t="n">
        <f aca="false">P319-L319</f>
        <v>0.0964119212962963</v>
      </c>
      <c r="S319" s="29" t="n">
        <f aca="false">P319-"03:11:47"</f>
        <v>0.0807290509259259</v>
      </c>
      <c r="T319" s="27" t="n">
        <v>316</v>
      </c>
      <c r="U319" s="28" t="n">
        <v>268</v>
      </c>
      <c r="V319" s="30" t="n">
        <v>0.397399537037037</v>
      </c>
      <c r="W319" s="30" t="n">
        <v>0.425164814814815</v>
      </c>
      <c r="X319" s="30" t="n">
        <f aca="false">V319-P319</f>
        <v>0.183487615740741</v>
      </c>
      <c r="Y319" s="31" t="n">
        <f aca="false">V319-"05:44:05"</f>
        <v>0.158452777777778</v>
      </c>
      <c r="Z319" s="32" t="n">
        <v>321</v>
      </c>
      <c r="AA319" s="33" t="n">
        <v>268</v>
      </c>
      <c r="AB319" s="34" t="n">
        <v>0.553968865740741</v>
      </c>
      <c r="AC319" s="34" t="n">
        <v>0.559737152777778</v>
      </c>
      <c r="AD319" s="34" t="n">
        <f aca="false">AB319-V319</f>
        <v>0.156569328703704</v>
      </c>
      <c r="AE319" s="35" t="n">
        <f aca="false">AB319-"07:56:11"</f>
        <v>0.22328599537037</v>
      </c>
      <c r="AF319" s="36" t="s">
        <v>1658</v>
      </c>
      <c r="AG319" s="25" t="n">
        <f aca="false">AF319-AB319</f>
        <v>0.102223263888889</v>
      </c>
      <c r="AH319" s="26" t="n">
        <f aca="false">AF319-"09:14:41"</f>
        <v>0.27099537037037</v>
      </c>
    </row>
    <row r="320" customFormat="false" ht="12.75" hidden="false" customHeight="false" outlineLevel="0" collapsed="false">
      <c r="A320" s="1" t="n">
        <v>314</v>
      </c>
      <c r="B320" s="1" t="n">
        <v>260</v>
      </c>
      <c r="C320" s="21" t="n">
        <v>225</v>
      </c>
      <c r="D320" s="2" t="s">
        <v>1659</v>
      </c>
      <c r="E320" s="2" t="s">
        <v>1660</v>
      </c>
      <c r="F320" s="22" t="s">
        <v>1661</v>
      </c>
      <c r="G320" s="22" t="s">
        <v>65</v>
      </c>
      <c r="H320" s="2" t="s">
        <v>1662</v>
      </c>
      <c r="I320" s="23" t="s">
        <v>32</v>
      </c>
      <c r="J320" s="24" t="n">
        <v>318</v>
      </c>
      <c r="K320" s="23" t="n">
        <v>273</v>
      </c>
      <c r="L320" s="25" t="s">
        <v>1302</v>
      </c>
      <c r="M320" s="26" t="n">
        <f aca="false">L320-"01:49:37"</f>
        <v>0.041087962962963</v>
      </c>
      <c r="N320" s="38" t="n">
        <v>317</v>
      </c>
      <c r="O320" s="39" t="n">
        <v>271</v>
      </c>
      <c r="P320" s="29" t="n">
        <v>0.211966550925926</v>
      </c>
      <c r="Q320" s="25" t="n">
        <v>0.224134375</v>
      </c>
      <c r="R320" s="25" t="n">
        <f aca="false">P320-L320</f>
        <v>0.0947559027777778</v>
      </c>
      <c r="S320" s="29" t="n">
        <f aca="false">P320-"03:11:47"</f>
        <v>0.0787836805555555</v>
      </c>
      <c r="T320" s="27" t="n">
        <v>307</v>
      </c>
      <c r="U320" s="28" t="n">
        <v>260</v>
      </c>
      <c r="V320" s="29" t="n">
        <v>0.393580208333333</v>
      </c>
      <c r="W320" s="30" t="n">
        <v>0.408898148148148</v>
      </c>
      <c r="X320" s="30" t="n">
        <f aca="false">V320-P320</f>
        <v>0.181613657407407</v>
      </c>
      <c r="Y320" s="31" t="n">
        <f aca="false">V320-"05:44:05"</f>
        <v>0.154633449074074</v>
      </c>
      <c r="Z320" s="32" t="n">
        <v>293</v>
      </c>
      <c r="AA320" s="33" t="n">
        <v>245</v>
      </c>
      <c r="AB320" s="29" t="n">
        <v>0.548001967592593</v>
      </c>
      <c r="AC320" s="29" t="n">
        <v>0.556844444444445</v>
      </c>
      <c r="AD320" s="34" t="n">
        <f aca="false">AB320-V320</f>
        <v>0.154421759259259</v>
      </c>
      <c r="AE320" s="35" t="n">
        <f aca="false">AB320-"07:56:11"</f>
        <v>0.217319097222222</v>
      </c>
      <c r="AF320" s="41" t="s">
        <v>1663</v>
      </c>
      <c r="AG320" s="25" t="n">
        <f aca="false">AF320-AB320</f>
        <v>0.108248032407407</v>
      </c>
      <c r="AH320" s="26" t="n">
        <f aca="false">AF320-"09:14:41"</f>
        <v>0.271053240740741</v>
      </c>
    </row>
    <row r="321" customFormat="false" ht="12.75" hidden="false" customHeight="false" outlineLevel="0" collapsed="false">
      <c r="A321" s="1" t="n">
        <v>315</v>
      </c>
      <c r="B321" s="1" t="n">
        <v>50</v>
      </c>
      <c r="C321" s="21" t="n">
        <v>81</v>
      </c>
      <c r="D321" s="2" t="s">
        <v>1664</v>
      </c>
      <c r="E321" s="2" t="s">
        <v>1260</v>
      </c>
      <c r="F321" s="22" t="s">
        <v>1665</v>
      </c>
      <c r="G321" s="22" t="s">
        <v>320</v>
      </c>
      <c r="H321" s="2" t="s">
        <v>1666</v>
      </c>
      <c r="I321" s="23" t="s">
        <v>47</v>
      </c>
      <c r="J321" s="24" t="n">
        <v>294</v>
      </c>
      <c r="K321" s="23" t="n">
        <v>36</v>
      </c>
      <c r="L321" s="37" t="s">
        <v>1667</v>
      </c>
      <c r="M321" s="26" t="n">
        <f aca="false">L321-"01:49:37"</f>
        <v>0.0390740740740741</v>
      </c>
      <c r="N321" s="27" t="n">
        <v>326</v>
      </c>
      <c r="O321" s="39" t="n">
        <v>46</v>
      </c>
      <c r="P321" s="29" t="n">
        <v>0.213971180555556</v>
      </c>
      <c r="Q321" s="29" t="n">
        <v>0.225319444444444</v>
      </c>
      <c r="R321" s="25" t="n">
        <f aca="false">P321-L321</f>
        <v>0.0987744212962963</v>
      </c>
      <c r="S321" s="29" t="n">
        <f aca="false">P321-"03:11:47"</f>
        <v>0.0807883101851852</v>
      </c>
      <c r="T321" s="27" t="n">
        <v>326</v>
      </c>
      <c r="U321" s="40" t="n">
        <v>48</v>
      </c>
      <c r="V321" s="29" t="n">
        <v>0.400842708333333</v>
      </c>
      <c r="W321" s="29" t="n">
        <v>0.409311574074074</v>
      </c>
      <c r="X321" s="30" t="n">
        <f aca="false">V321-P321</f>
        <v>0.186871527777778</v>
      </c>
      <c r="Y321" s="31" t="n">
        <f aca="false">V321-"05:44:05"</f>
        <v>0.161895949074074</v>
      </c>
      <c r="Z321" s="32" t="n">
        <v>307</v>
      </c>
      <c r="AA321" s="40" t="n">
        <v>46</v>
      </c>
      <c r="AB321" s="29" t="n">
        <v>0.550751041666667</v>
      </c>
      <c r="AC321" s="29" t="n">
        <v>0.552444444444444</v>
      </c>
      <c r="AD321" s="34" t="n">
        <f aca="false">AB321-V321</f>
        <v>0.149908333333333</v>
      </c>
      <c r="AE321" s="35" t="n">
        <f aca="false">AB321-"07:56:11"</f>
        <v>0.220068171296296</v>
      </c>
      <c r="AF321" s="36" t="s">
        <v>1668</v>
      </c>
      <c r="AG321" s="25" t="n">
        <f aca="false">AF321-AB321</f>
        <v>0.105510532407407</v>
      </c>
      <c r="AH321" s="26" t="n">
        <f aca="false">AF321-"09:14:41"</f>
        <v>0.271064814814815</v>
      </c>
    </row>
    <row r="322" customFormat="false" ht="12.75" hidden="false" customHeight="false" outlineLevel="0" collapsed="false">
      <c r="A322" s="1" t="n">
        <v>316</v>
      </c>
      <c r="B322" s="1" t="n">
        <v>261</v>
      </c>
      <c r="C322" s="21" t="n">
        <v>241</v>
      </c>
      <c r="D322" s="2" t="s">
        <v>1669</v>
      </c>
      <c r="E322" s="2" t="s">
        <v>51</v>
      </c>
      <c r="F322" s="22" t="s">
        <v>1670</v>
      </c>
      <c r="G322" s="22" t="s">
        <v>655</v>
      </c>
      <c r="H322" s="2" t="s">
        <v>1671</v>
      </c>
      <c r="I322" s="23" t="s">
        <v>32</v>
      </c>
      <c r="J322" s="24" t="n">
        <v>329</v>
      </c>
      <c r="K322" s="23" t="n">
        <v>281</v>
      </c>
      <c r="L322" s="25" t="s">
        <v>1672</v>
      </c>
      <c r="M322" s="26" t="n">
        <f aca="false">L322-"01:49:37"</f>
        <v>0.0420601851851852</v>
      </c>
      <c r="N322" s="38" t="n">
        <v>331</v>
      </c>
      <c r="O322" s="28" t="n">
        <v>281</v>
      </c>
      <c r="P322" s="29" t="n">
        <v>0.215593055555556</v>
      </c>
      <c r="Q322" s="29" t="n">
        <v>0.230872916666667</v>
      </c>
      <c r="R322" s="25" t="n">
        <f aca="false">P322-L322</f>
        <v>0.0974101851851852</v>
      </c>
      <c r="S322" s="29" t="n">
        <f aca="false">P322-"03:11:47"</f>
        <v>0.0824101851851852</v>
      </c>
      <c r="T322" s="27" t="n">
        <v>330</v>
      </c>
      <c r="U322" s="28" t="n">
        <v>278</v>
      </c>
      <c r="V322" s="29" t="n">
        <v>0.402087615740741</v>
      </c>
      <c r="W322" s="29" t="n">
        <v>0.410692013888889</v>
      </c>
      <c r="X322" s="30" t="n">
        <f aca="false">V322-P322</f>
        <v>0.186494560185185</v>
      </c>
      <c r="Y322" s="31" t="n">
        <f aca="false">V322-"05:44:05"</f>
        <v>0.163140856481481</v>
      </c>
      <c r="Z322" s="32" t="n">
        <v>318</v>
      </c>
      <c r="AA322" s="33" t="n">
        <v>266</v>
      </c>
      <c r="AB322" s="29" t="n">
        <v>0.553136111111111</v>
      </c>
      <c r="AC322" s="29" t="n">
        <v>0.554471759259259</v>
      </c>
      <c r="AD322" s="34" t="n">
        <f aca="false">AB322-V322</f>
        <v>0.15104849537037</v>
      </c>
      <c r="AE322" s="35" t="n">
        <f aca="false">AB322-"07:56:11"</f>
        <v>0.222453240740741</v>
      </c>
      <c r="AF322" s="41" t="s">
        <v>1673</v>
      </c>
      <c r="AG322" s="25" t="n">
        <f aca="false">AF322-AB322</f>
        <v>0.1036</v>
      </c>
      <c r="AH322" s="26" t="n">
        <f aca="false">AF322-"09:14:41"</f>
        <v>0.271539351851852</v>
      </c>
    </row>
    <row r="323" customFormat="false" ht="12.75" hidden="false" customHeight="false" outlineLevel="0" collapsed="false">
      <c r="A323" s="1" t="n">
        <v>317</v>
      </c>
      <c r="B323" s="1" t="n">
        <v>262</v>
      </c>
      <c r="C323" s="21" t="n">
        <v>171</v>
      </c>
      <c r="D323" s="2" t="s">
        <v>1674</v>
      </c>
      <c r="E323" s="2" t="s">
        <v>100</v>
      </c>
      <c r="F323" s="22" t="s">
        <v>1675</v>
      </c>
      <c r="G323" s="22" t="s">
        <v>507</v>
      </c>
      <c r="H323" s="2" t="s">
        <v>1676</v>
      </c>
      <c r="I323" s="23" t="s">
        <v>32</v>
      </c>
      <c r="J323" s="24" t="n">
        <v>304</v>
      </c>
      <c r="K323" s="23" t="n">
        <v>264</v>
      </c>
      <c r="L323" s="25" t="s">
        <v>1677</v>
      </c>
      <c r="M323" s="26" t="n">
        <f aca="false">L323-"01:49:37"</f>
        <v>0.0400231481481482</v>
      </c>
      <c r="N323" s="38" t="n">
        <v>359</v>
      </c>
      <c r="O323" s="39" t="n">
        <v>303</v>
      </c>
      <c r="P323" s="25" t="n">
        <v>0.223646643518519</v>
      </c>
      <c r="Q323" s="29" t="n">
        <v>0.226850347222222</v>
      </c>
      <c r="R323" s="25" t="n">
        <f aca="false">P323-L323</f>
        <v>0.107500810185185</v>
      </c>
      <c r="S323" s="29" t="n">
        <f aca="false">P323-"03:11:47"</f>
        <v>0.0904637731481481</v>
      </c>
      <c r="T323" s="27" t="n">
        <v>337</v>
      </c>
      <c r="U323" s="28" t="n">
        <v>282</v>
      </c>
      <c r="V323" s="29" t="n">
        <v>0.405519675925926</v>
      </c>
      <c r="W323" s="29" t="n">
        <v>0.411121527777778</v>
      </c>
      <c r="X323" s="30" t="n">
        <f aca="false">V323-P323</f>
        <v>0.181873032407407</v>
      </c>
      <c r="Y323" s="31" t="n">
        <f aca="false">V323-"05:44:05"</f>
        <v>0.166572916666667</v>
      </c>
      <c r="Z323" s="32" t="n">
        <v>304</v>
      </c>
      <c r="AA323" s="33" t="n">
        <v>255</v>
      </c>
      <c r="AB323" s="34" t="n">
        <v>0.550426967592593</v>
      </c>
      <c r="AC323" s="34" t="n">
        <v>0.554450115740741</v>
      </c>
      <c r="AD323" s="34" t="n">
        <f aca="false">AB323-V323</f>
        <v>0.144907291666667</v>
      </c>
      <c r="AE323" s="35" t="n">
        <f aca="false">AB323-"07:56:11"</f>
        <v>0.219744097222222</v>
      </c>
      <c r="AF323" s="36" t="s">
        <v>1678</v>
      </c>
      <c r="AG323" s="25" t="n">
        <f aca="false">AF323-AB323</f>
        <v>0.106343865740741</v>
      </c>
      <c r="AH323" s="26" t="n">
        <f aca="false">AF323-"09:14:41"</f>
        <v>0.271574074074074</v>
      </c>
    </row>
    <row r="324" customFormat="false" ht="12.75" hidden="false" customHeight="false" outlineLevel="0" collapsed="false">
      <c r="A324" s="1" t="n">
        <v>318</v>
      </c>
      <c r="B324" s="1" t="n">
        <v>263</v>
      </c>
      <c r="C324" s="21" t="n">
        <v>255</v>
      </c>
      <c r="D324" s="2" t="s">
        <v>1679</v>
      </c>
      <c r="E324" s="2" t="s">
        <v>80</v>
      </c>
      <c r="F324" s="22" t="s">
        <v>1680</v>
      </c>
      <c r="G324" s="22" t="s">
        <v>53</v>
      </c>
      <c r="H324" s="2" t="s">
        <v>1681</v>
      </c>
      <c r="I324" s="23" t="s">
        <v>32</v>
      </c>
      <c r="J324" s="24" t="n">
        <v>392</v>
      </c>
      <c r="K324" s="23" t="n">
        <v>328</v>
      </c>
      <c r="L324" s="37" t="s">
        <v>1682</v>
      </c>
      <c r="M324" s="26" t="n">
        <f aca="false">L324-"01:49:37"</f>
        <v>0.0549652777777778</v>
      </c>
      <c r="N324" s="27" t="n">
        <v>376</v>
      </c>
      <c r="O324" s="39" t="n">
        <v>316</v>
      </c>
      <c r="P324" s="29" t="n">
        <v>0.230119444444444</v>
      </c>
      <c r="Q324" s="29" t="n">
        <v>0.244007407407407</v>
      </c>
      <c r="R324" s="25" t="n">
        <f aca="false">P324-L324</f>
        <v>0.0990314814814814</v>
      </c>
      <c r="S324" s="29" t="n">
        <f aca="false">P324-"03:11:47"</f>
        <v>0.096936574074074</v>
      </c>
      <c r="T324" s="27" t="n">
        <v>348</v>
      </c>
      <c r="U324" s="28" t="n">
        <v>290</v>
      </c>
      <c r="V324" s="29" t="n">
        <v>0.412351157407407</v>
      </c>
      <c r="W324" s="29" t="n">
        <v>0.426589236111111</v>
      </c>
      <c r="X324" s="30" t="n">
        <f aca="false">V324-P324</f>
        <v>0.182231712962963</v>
      </c>
      <c r="Y324" s="31" t="n">
        <f aca="false">V324-"05:44:05"</f>
        <v>0.173404398148148</v>
      </c>
      <c r="Z324" s="32" t="n">
        <v>336</v>
      </c>
      <c r="AA324" s="33" t="n">
        <v>277</v>
      </c>
      <c r="AB324" s="34" t="n">
        <v>0.563991087962963</v>
      </c>
      <c r="AC324" s="34" t="n">
        <v>0.565042708333333</v>
      </c>
      <c r="AD324" s="34" t="n">
        <f aca="false">AB324-V324</f>
        <v>0.151639930555556</v>
      </c>
      <c r="AE324" s="35" t="n">
        <f aca="false">AB324-"07:56:11"</f>
        <v>0.233308217592593</v>
      </c>
      <c r="AF324" s="41" t="s">
        <v>1683</v>
      </c>
      <c r="AG324" s="25" t="n">
        <f aca="false">AF324-AB324</f>
        <v>0.0928028935185185</v>
      </c>
      <c r="AH324" s="26" t="n">
        <f aca="false">AF324-"09:14:41"</f>
        <v>0.271597222222222</v>
      </c>
    </row>
    <row r="325" customFormat="false" ht="12.75" hidden="false" customHeight="false" outlineLevel="0" collapsed="false">
      <c r="A325" s="1" t="n">
        <v>319</v>
      </c>
      <c r="B325" s="1" t="n">
        <v>264</v>
      </c>
      <c r="C325" s="21" t="n">
        <v>351</v>
      </c>
      <c r="D325" s="2" t="s">
        <v>1684</v>
      </c>
      <c r="E325" s="2" t="s">
        <v>184</v>
      </c>
      <c r="F325" s="22" t="s">
        <v>1685</v>
      </c>
      <c r="G325" s="22" t="s">
        <v>176</v>
      </c>
      <c r="H325" s="2" t="s">
        <v>1686</v>
      </c>
      <c r="I325" s="23" t="s">
        <v>32</v>
      </c>
      <c r="J325" s="24" t="n">
        <v>326</v>
      </c>
      <c r="K325" s="23" t="n">
        <v>278</v>
      </c>
      <c r="L325" s="25" t="s">
        <v>1687</v>
      </c>
      <c r="M325" s="26" t="n">
        <f aca="false">L325-"01:49:37"</f>
        <v>0.0416898148148148</v>
      </c>
      <c r="N325" s="27" t="n">
        <v>336</v>
      </c>
      <c r="O325" s="39" t="n">
        <v>286</v>
      </c>
      <c r="P325" s="29" t="n">
        <v>0.216374074074074</v>
      </c>
      <c r="Q325" s="25" t="n">
        <v>0.221291782407407</v>
      </c>
      <c r="R325" s="25" t="n">
        <f aca="false">P325-L325</f>
        <v>0.0985615740740741</v>
      </c>
      <c r="S325" s="29" t="n">
        <f aca="false">P325-"03:11:47"</f>
        <v>0.0831912037037037</v>
      </c>
      <c r="T325" s="27" t="n">
        <v>350</v>
      </c>
      <c r="U325" s="28" t="n">
        <v>292</v>
      </c>
      <c r="V325" s="30" t="n">
        <v>0.4136625</v>
      </c>
      <c r="W325" s="29" t="n">
        <v>0.413782523148148</v>
      </c>
      <c r="X325" s="30" t="n">
        <f aca="false">V325-P325</f>
        <v>0.197288425925926</v>
      </c>
      <c r="Y325" s="31" t="n">
        <f aca="false">V325-"05:44:05"</f>
        <v>0.174715740740741</v>
      </c>
      <c r="Z325" s="32" t="n">
        <v>313</v>
      </c>
      <c r="AA325" s="33" t="n">
        <v>261</v>
      </c>
      <c r="AB325" s="4" t="n">
        <v>0.551388888888889</v>
      </c>
      <c r="AC325" s="29" t="n">
        <v>0.551652893518518</v>
      </c>
      <c r="AD325" s="34" t="n">
        <f aca="false">AB325-V325</f>
        <v>0.137726388888889</v>
      </c>
      <c r="AE325" s="35" t="n">
        <f aca="false">AB325-"07:56:11"</f>
        <v>0.220706018518518</v>
      </c>
      <c r="AF325" s="41" t="s">
        <v>1688</v>
      </c>
      <c r="AG325" s="25" t="n">
        <f aca="false">AF325-AB325</f>
        <v>0.106030092592593</v>
      </c>
      <c r="AH325" s="26" t="n">
        <f aca="false">AF325-"09:14:41"</f>
        <v>0.272222222222222</v>
      </c>
    </row>
    <row r="326" customFormat="false" ht="12.75" hidden="false" customHeight="false" outlineLevel="0" collapsed="false">
      <c r="A326" s="1" t="n">
        <v>320</v>
      </c>
      <c r="B326" s="1" t="n">
        <v>265</v>
      </c>
      <c r="C326" s="21" t="n">
        <v>278</v>
      </c>
      <c r="D326" s="2" t="s">
        <v>1689</v>
      </c>
      <c r="E326" s="2" t="s">
        <v>113</v>
      </c>
      <c r="F326" s="22" t="s">
        <v>1690</v>
      </c>
      <c r="G326" s="22" t="s">
        <v>716</v>
      </c>
      <c r="H326" s="2" t="s">
        <v>1691</v>
      </c>
      <c r="I326" s="23" t="s">
        <v>32</v>
      </c>
      <c r="J326" s="24" t="n">
        <v>342</v>
      </c>
      <c r="K326" s="23" t="n">
        <v>292</v>
      </c>
      <c r="L326" s="37" t="s">
        <v>1692</v>
      </c>
      <c r="M326" s="26" t="n">
        <f aca="false">L326-"01:49:37"</f>
        <v>0.0429513888888889</v>
      </c>
      <c r="N326" s="38" t="n">
        <v>351</v>
      </c>
      <c r="O326" s="39" t="n">
        <v>297</v>
      </c>
      <c r="P326" s="29" t="n">
        <v>0.220023611111111</v>
      </c>
      <c r="Q326" s="29" t="n">
        <v>0.23023287037037</v>
      </c>
      <c r="R326" s="25" t="n">
        <f aca="false">P326-L326</f>
        <v>0.100949537037037</v>
      </c>
      <c r="S326" s="29" t="n">
        <f aca="false">P326-"03:11:47"</f>
        <v>0.0868407407407407</v>
      </c>
      <c r="T326" s="27" t="n">
        <v>342</v>
      </c>
      <c r="U326" s="28" t="n">
        <v>285</v>
      </c>
      <c r="V326" s="29" t="n">
        <v>0.408600231481482</v>
      </c>
      <c r="W326" s="30" t="n">
        <v>0.41796724537037</v>
      </c>
      <c r="X326" s="30" t="n">
        <f aca="false">V326-P326</f>
        <v>0.18857662037037</v>
      </c>
      <c r="Y326" s="31" t="n">
        <f aca="false">V326-"05:44:05"</f>
        <v>0.169653472222222</v>
      </c>
      <c r="Z326" s="32" t="n">
        <v>327</v>
      </c>
      <c r="AA326" s="33" t="n">
        <v>272</v>
      </c>
      <c r="AB326" s="29" t="n">
        <v>0.557634953703704</v>
      </c>
      <c r="AC326" s="29" t="n">
        <v>0.558925694444444</v>
      </c>
      <c r="AD326" s="34" t="n">
        <f aca="false">AB326-V326</f>
        <v>0.149034722222222</v>
      </c>
      <c r="AE326" s="35" t="n">
        <f aca="false">AB326-"07:56:11"</f>
        <v>0.226952083333333</v>
      </c>
      <c r="AF326" s="36" t="s">
        <v>1693</v>
      </c>
      <c r="AG326" s="25" t="n">
        <f aca="false">AF326-AB326</f>
        <v>0.0998650462962963</v>
      </c>
      <c r="AH326" s="26" t="n">
        <f aca="false">AF326-"09:14:41"</f>
        <v>0.272303240740741</v>
      </c>
    </row>
    <row r="327" customFormat="false" ht="12.75" hidden="false" customHeight="false" outlineLevel="0" collapsed="false">
      <c r="A327" s="1" t="n">
        <v>321</v>
      </c>
      <c r="B327" s="1" t="n">
        <v>266</v>
      </c>
      <c r="C327" s="21" t="n">
        <v>299</v>
      </c>
      <c r="D327" s="2" t="s">
        <v>921</v>
      </c>
      <c r="E327" s="2" t="s">
        <v>30</v>
      </c>
      <c r="F327" s="22" t="s">
        <v>921</v>
      </c>
      <c r="G327" s="22" t="s">
        <v>1201</v>
      </c>
      <c r="H327" s="2" t="s">
        <v>1694</v>
      </c>
      <c r="I327" s="23" t="s">
        <v>32</v>
      </c>
      <c r="J327" s="24" t="n">
        <v>372</v>
      </c>
      <c r="K327" s="23" t="n">
        <v>312</v>
      </c>
      <c r="L327" s="25" t="s">
        <v>1695</v>
      </c>
      <c r="M327" s="26" t="n">
        <f aca="false">L327-"01:49:37"</f>
        <v>0.0479398148148148</v>
      </c>
      <c r="N327" s="27" t="n">
        <v>370</v>
      </c>
      <c r="O327" s="28" t="n">
        <v>311</v>
      </c>
      <c r="P327" s="25" t="n">
        <v>0.2267125</v>
      </c>
      <c r="Q327" s="25" t="n">
        <v>0.24227962962963</v>
      </c>
      <c r="R327" s="25" t="n">
        <f aca="false">P327-L327</f>
        <v>0.10265</v>
      </c>
      <c r="S327" s="29" t="n">
        <f aca="false">P327-"03:11:47"</f>
        <v>0.0935296296296296</v>
      </c>
      <c r="T327" s="27" t="n">
        <v>354</v>
      </c>
      <c r="U327" s="28" t="n">
        <v>294</v>
      </c>
      <c r="V327" s="29" t="n">
        <v>0.41437025462963</v>
      </c>
      <c r="W327" s="29" t="n">
        <v>0.430316782407407</v>
      </c>
      <c r="X327" s="30" t="n">
        <f aca="false">V327-P327</f>
        <v>0.18765775462963</v>
      </c>
      <c r="Y327" s="31" t="n">
        <f aca="false">V327-"05:44:05"</f>
        <v>0.17542349537037</v>
      </c>
      <c r="Z327" s="32" t="n">
        <v>325</v>
      </c>
      <c r="AA327" s="33" t="n">
        <v>270</v>
      </c>
      <c r="AB327" s="29" t="n">
        <v>0.555536574074074</v>
      </c>
      <c r="AC327" s="29" t="n">
        <v>0.559736226851852</v>
      </c>
      <c r="AD327" s="34" t="n">
        <f aca="false">AB327-V327</f>
        <v>0.141166319444444</v>
      </c>
      <c r="AE327" s="35" t="n">
        <f aca="false">AB327-"07:56:11"</f>
        <v>0.224853703703704</v>
      </c>
      <c r="AF327" s="41" t="s">
        <v>1696</v>
      </c>
      <c r="AG327" s="25" t="n">
        <f aca="false">AF327-AB327</f>
        <v>0.102009722222222</v>
      </c>
      <c r="AH327" s="26" t="n">
        <f aca="false">AF327-"09:14:41"</f>
        <v>0.272349537037037</v>
      </c>
    </row>
    <row r="328" customFormat="false" ht="12.75" hidden="false" customHeight="false" outlineLevel="0" collapsed="false">
      <c r="A328" s="1" t="n">
        <v>322</v>
      </c>
      <c r="B328" s="1" t="n">
        <v>51</v>
      </c>
      <c r="C328" s="21" t="n">
        <v>264</v>
      </c>
      <c r="D328" s="2" t="s">
        <v>1697</v>
      </c>
      <c r="E328" s="2" t="s">
        <v>391</v>
      </c>
      <c r="F328" s="22" t="s">
        <v>1698</v>
      </c>
      <c r="G328" s="22" t="s">
        <v>259</v>
      </c>
      <c r="H328" s="2" t="s">
        <v>1699</v>
      </c>
      <c r="I328" s="23" t="s">
        <v>47</v>
      </c>
      <c r="J328" s="24" t="n">
        <v>384</v>
      </c>
      <c r="K328" s="23" t="n">
        <v>58</v>
      </c>
      <c r="L328" s="37" t="n">
        <v>0.128136574074074</v>
      </c>
      <c r="M328" s="26" t="n">
        <f aca="false">L328-"01:49:37"</f>
        <v>0.0520138888888889</v>
      </c>
      <c r="N328" s="27" t="n">
        <v>390</v>
      </c>
      <c r="O328" s="39" t="n">
        <v>59</v>
      </c>
      <c r="P328" s="25" t="n">
        <v>0.239037731481482</v>
      </c>
      <c r="Q328" s="29" t="n">
        <v>0.256215277777778</v>
      </c>
      <c r="R328" s="25" t="n">
        <f aca="false">P328-L328</f>
        <v>0.110901157407407</v>
      </c>
      <c r="S328" s="29" t="n">
        <f aca="false">P328-"03:11:47"</f>
        <v>0.105854861111111</v>
      </c>
      <c r="T328" s="27" t="n">
        <v>351</v>
      </c>
      <c r="U328" s="40" t="n">
        <v>54</v>
      </c>
      <c r="V328" s="30" t="n">
        <v>0.413677199074074</v>
      </c>
      <c r="W328" s="29" t="n">
        <v>0.427206134259259</v>
      </c>
      <c r="X328" s="30" t="n">
        <f aca="false">V328-P328</f>
        <v>0.174639467592593</v>
      </c>
      <c r="Y328" s="31" t="n">
        <f aca="false">V328-"05:44:05"</f>
        <v>0.174730439814815</v>
      </c>
      <c r="Z328" s="32" t="n">
        <v>323</v>
      </c>
      <c r="AA328" s="40" t="n">
        <v>49</v>
      </c>
      <c r="AB328" s="29" t="n">
        <v>0.554385069444444</v>
      </c>
      <c r="AC328" s="34" t="n">
        <v>0.558317361111111</v>
      </c>
      <c r="AD328" s="34" t="n">
        <f aca="false">AB328-V328</f>
        <v>0.14070787037037</v>
      </c>
      <c r="AE328" s="35" t="n">
        <f aca="false">AB328-"07:56:11"</f>
        <v>0.223702199074074</v>
      </c>
      <c r="AF328" s="36" t="s">
        <v>1700</v>
      </c>
      <c r="AG328" s="25" t="n">
        <f aca="false">AF328-AB328</f>
        <v>0.104341782407407</v>
      </c>
      <c r="AH328" s="26" t="n">
        <f aca="false">AF328-"09:14:41"</f>
        <v>0.273530092592593</v>
      </c>
    </row>
    <row r="329" customFormat="false" ht="12.75" hidden="false" customHeight="false" outlineLevel="0" collapsed="false">
      <c r="A329" s="1" t="n">
        <v>323</v>
      </c>
      <c r="B329" s="1" t="n">
        <v>267</v>
      </c>
      <c r="C329" s="21" t="n">
        <v>421</v>
      </c>
      <c r="D329" s="2" t="s">
        <v>1701</v>
      </c>
      <c r="E329" s="2" t="s">
        <v>1362</v>
      </c>
      <c r="F329" s="22" t="s">
        <v>1702</v>
      </c>
      <c r="G329" s="22" t="s">
        <v>124</v>
      </c>
      <c r="H329" s="22" t="s">
        <v>1703</v>
      </c>
      <c r="I329" s="61" t="s">
        <v>32</v>
      </c>
      <c r="J329" s="24" t="n">
        <v>367</v>
      </c>
      <c r="K329" s="23" t="n">
        <v>309</v>
      </c>
      <c r="L329" s="37" t="s">
        <v>1704</v>
      </c>
      <c r="M329" s="26" t="n">
        <f aca="false">L329-"01:49:37"</f>
        <v>0.046724537037037</v>
      </c>
      <c r="N329" s="38" t="n">
        <v>339</v>
      </c>
      <c r="O329" s="39" t="n">
        <v>288</v>
      </c>
      <c r="P329" s="25" t="n">
        <v>0.217020833333333</v>
      </c>
      <c r="Q329" s="25" t="n">
        <v>0.225522106481482</v>
      </c>
      <c r="R329" s="25" t="n">
        <f aca="false">P329-L329</f>
        <v>0.0941736111111111</v>
      </c>
      <c r="S329" s="29" t="n">
        <f aca="false">P329-"03:11:47"</f>
        <v>0.0838379629629629</v>
      </c>
      <c r="T329" s="27" t="n">
        <v>306</v>
      </c>
      <c r="U329" s="28" t="n">
        <v>259</v>
      </c>
      <c r="V329" s="30" t="n">
        <v>0.392638310185185</v>
      </c>
      <c r="W329" s="30" t="n">
        <v>0.407868981481481</v>
      </c>
      <c r="X329" s="30" t="n">
        <f aca="false">V329-P329</f>
        <v>0.175617476851852</v>
      </c>
      <c r="Y329" s="31" t="n">
        <f aca="false">V329-"05:44:05"</f>
        <v>0.153691550925926</v>
      </c>
      <c r="Z329" s="32" t="n">
        <v>298</v>
      </c>
      <c r="AA329" s="33" t="n">
        <v>250</v>
      </c>
      <c r="AB329" s="34" t="n">
        <v>0.549188541666667</v>
      </c>
      <c r="AC329" s="34" t="n">
        <v>0.55200474537037</v>
      </c>
      <c r="AD329" s="34" t="n">
        <f aca="false">AB329-V329</f>
        <v>0.156550231481481</v>
      </c>
      <c r="AE329" s="35" t="n">
        <f aca="false">AB329-"07:56:11"</f>
        <v>0.218505671296296</v>
      </c>
      <c r="AF329" s="36" t="s">
        <v>1705</v>
      </c>
      <c r="AG329" s="25" t="n">
        <f aca="false">AF329-AB329</f>
        <v>0.112119328703704</v>
      </c>
      <c r="AH329" s="26" t="n">
        <f aca="false">AF329-"09:14:41"</f>
        <v>0.276111111111111</v>
      </c>
    </row>
    <row r="330" customFormat="false" ht="12.75" hidden="false" customHeight="false" outlineLevel="0" collapsed="false">
      <c r="A330" s="1" t="n">
        <v>324</v>
      </c>
      <c r="B330" s="1" t="n">
        <v>268</v>
      </c>
      <c r="C330" s="21" t="n">
        <v>99</v>
      </c>
      <c r="D330" s="2" t="s">
        <v>1706</v>
      </c>
      <c r="E330" s="2" t="s">
        <v>1707</v>
      </c>
      <c r="F330" s="22" t="s">
        <v>1708</v>
      </c>
      <c r="G330" s="22" t="s">
        <v>51</v>
      </c>
      <c r="H330" s="2" t="s">
        <v>1709</v>
      </c>
      <c r="I330" s="23" t="s">
        <v>32</v>
      </c>
      <c r="J330" s="24" t="n">
        <v>298</v>
      </c>
      <c r="K330" s="23" t="n">
        <v>259</v>
      </c>
      <c r="L330" s="37" t="s">
        <v>1710</v>
      </c>
      <c r="M330" s="26" t="n">
        <f aca="false">L330-"01:49:37"</f>
        <v>0.0394791666666667</v>
      </c>
      <c r="N330" s="27" t="n">
        <v>358</v>
      </c>
      <c r="O330" s="28" t="n">
        <v>302</v>
      </c>
      <c r="P330" s="25" t="n">
        <v>0.222155555555556</v>
      </c>
      <c r="Q330" s="29" t="n">
        <v>0.222959375</v>
      </c>
      <c r="R330" s="25" t="n">
        <f aca="false">P330-L330</f>
        <v>0.106553703703704</v>
      </c>
      <c r="S330" s="29" t="n">
        <f aca="false">P330-"03:11:47"</f>
        <v>0.0889726851851851</v>
      </c>
      <c r="T330" s="27" t="n">
        <v>331</v>
      </c>
      <c r="U330" s="28" t="n">
        <v>279</v>
      </c>
      <c r="V330" s="29" t="n">
        <v>0.40262650462963</v>
      </c>
      <c r="W330" s="29" t="n">
        <v>0.404632986111111</v>
      </c>
      <c r="X330" s="30" t="n">
        <f aca="false">V330-P330</f>
        <v>0.180470949074074</v>
      </c>
      <c r="Y330" s="31" t="n">
        <f aca="false">V330-"05:44:05"</f>
        <v>0.16367974537037</v>
      </c>
      <c r="Z330" s="32" t="n">
        <v>315</v>
      </c>
      <c r="AA330" s="33" t="n">
        <v>263</v>
      </c>
      <c r="AB330" s="29" t="n">
        <v>0.551598032407408</v>
      </c>
      <c r="AC330" s="29" t="n">
        <v>0.553413310185185</v>
      </c>
      <c r="AD330" s="34" t="n">
        <f aca="false">AB330-V330</f>
        <v>0.148971527777778</v>
      </c>
      <c r="AE330" s="35" t="n">
        <f aca="false">AB330-"07:56:11"</f>
        <v>0.220915162037037</v>
      </c>
      <c r="AF330" s="36" t="s">
        <v>1711</v>
      </c>
      <c r="AG330" s="25" t="n">
        <f aca="false">AF330-AB330</f>
        <v>0.10992974537037</v>
      </c>
      <c r="AH330" s="26" t="n">
        <f aca="false">AF330-"09:14:41"</f>
        <v>0.276331018518519</v>
      </c>
    </row>
    <row r="331" customFormat="false" ht="12.75" hidden="false" customHeight="false" outlineLevel="0" collapsed="false">
      <c r="A331" s="1" t="n">
        <v>325</v>
      </c>
      <c r="B331" s="1" t="n">
        <v>269</v>
      </c>
      <c r="C331" s="21" t="n">
        <v>397</v>
      </c>
      <c r="D331" s="2" t="s">
        <v>1712</v>
      </c>
      <c r="E331" s="2" t="s">
        <v>80</v>
      </c>
      <c r="F331" s="22" t="s">
        <v>1712</v>
      </c>
      <c r="G331" s="22" t="s">
        <v>51</v>
      </c>
      <c r="H331" s="2" t="s">
        <v>1713</v>
      </c>
      <c r="I331" s="23" t="s">
        <v>32</v>
      </c>
      <c r="J331" s="24" t="n">
        <v>348</v>
      </c>
      <c r="K331" s="23" t="n">
        <v>295</v>
      </c>
      <c r="L331" s="25" t="s">
        <v>1714</v>
      </c>
      <c r="M331" s="26" t="n">
        <f aca="false">L331-"01:49:37"</f>
        <v>0.0434375</v>
      </c>
      <c r="N331" s="38" t="n">
        <v>345</v>
      </c>
      <c r="O331" s="28" t="n">
        <v>293</v>
      </c>
      <c r="P331" s="25" t="n">
        <v>0.218961574074074</v>
      </c>
      <c r="Q331" s="25" t="n">
        <v>0.241999074074074</v>
      </c>
      <c r="R331" s="25" t="n">
        <f aca="false">P331-L331</f>
        <v>0.0994013888888889</v>
      </c>
      <c r="S331" s="29" t="n">
        <f aca="false">P331-"03:11:47"</f>
        <v>0.0857787037037037</v>
      </c>
      <c r="T331" s="27" t="n">
        <v>320</v>
      </c>
      <c r="U331" s="28" t="n">
        <v>271</v>
      </c>
      <c r="V331" s="30" t="n">
        <v>0.398929513888889</v>
      </c>
      <c r="W331" s="29" t="n">
        <v>0.413834027777778</v>
      </c>
      <c r="X331" s="30" t="n">
        <f aca="false">V331-P331</f>
        <v>0.179967939814815</v>
      </c>
      <c r="Y331" s="31" t="n">
        <f aca="false">V331-"05:44:05"</f>
        <v>0.15998275462963</v>
      </c>
      <c r="Z331" s="32" t="n">
        <v>309</v>
      </c>
      <c r="AA331" s="33" t="n">
        <v>259</v>
      </c>
      <c r="AB331" s="29" t="n">
        <v>0.550972106481481</v>
      </c>
      <c r="AC331" s="34" t="n">
        <v>0.559373263888889</v>
      </c>
      <c r="AD331" s="34" t="n">
        <f aca="false">AB331-V331</f>
        <v>0.152042592592593</v>
      </c>
      <c r="AE331" s="35" t="n">
        <f aca="false">AB331-"07:56:11"</f>
        <v>0.220289236111111</v>
      </c>
      <c r="AF331" s="36" t="s">
        <v>1715</v>
      </c>
      <c r="AG331" s="25" t="n">
        <f aca="false">AF331-AB331</f>
        <v>0.112314930555556</v>
      </c>
      <c r="AH331" s="26" t="n">
        <f aca="false">AF331-"09:14:41"</f>
        <v>0.278090277777778</v>
      </c>
    </row>
    <row r="332" customFormat="false" ht="12.75" hidden="false" customHeight="false" outlineLevel="0" collapsed="false">
      <c r="A332" s="1" t="n">
        <v>326</v>
      </c>
      <c r="B332" s="1" t="n">
        <v>270</v>
      </c>
      <c r="C332" s="21" t="n">
        <v>270</v>
      </c>
      <c r="D332" s="2" t="s">
        <v>1716</v>
      </c>
      <c r="E332" s="2" t="s">
        <v>30</v>
      </c>
      <c r="F332" s="22" t="s">
        <v>1717</v>
      </c>
      <c r="G332" s="22" t="s">
        <v>132</v>
      </c>
      <c r="H332" s="2" t="s">
        <v>1718</v>
      </c>
      <c r="I332" s="23" t="s">
        <v>32</v>
      </c>
      <c r="J332" s="24" t="n">
        <v>161</v>
      </c>
      <c r="K332" s="23" t="n">
        <v>149</v>
      </c>
      <c r="L332" s="25" t="s">
        <v>1719</v>
      </c>
      <c r="M332" s="26" t="n">
        <f aca="false">L332-"01:49:37"</f>
        <v>0.025787037037037</v>
      </c>
      <c r="N332" s="27" t="n">
        <v>146</v>
      </c>
      <c r="O332" s="39" t="n">
        <v>133</v>
      </c>
      <c r="P332" s="25" t="n">
        <v>0.183374537037037</v>
      </c>
      <c r="Q332" s="25" t="n">
        <v>0.194685185185185</v>
      </c>
      <c r="R332" s="25" t="n">
        <f aca="false">P332-L332</f>
        <v>0.0814648148148149</v>
      </c>
      <c r="S332" s="29" t="n">
        <f aca="false">P332-"03:11:47"</f>
        <v>0.0501916666666667</v>
      </c>
      <c r="T332" s="27" t="n">
        <v>188</v>
      </c>
      <c r="U332" s="28" t="n">
        <v>171</v>
      </c>
      <c r="V332" s="30" t="n">
        <v>0.354489351851852</v>
      </c>
      <c r="W332" s="30" t="n">
        <v>0.372797106481481</v>
      </c>
      <c r="X332" s="30" t="n">
        <f aca="false">V332-P332</f>
        <v>0.171114814814815</v>
      </c>
      <c r="Y332" s="31" t="n">
        <f aca="false">V332-"05:44:05"</f>
        <v>0.115542592592593</v>
      </c>
      <c r="Z332" s="32" t="n">
        <v>301</v>
      </c>
      <c r="AA332" s="33" t="n">
        <v>252</v>
      </c>
      <c r="AB332" s="34" t="n">
        <v>0.549763194444444</v>
      </c>
      <c r="AC332" s="29" t="n">
        <v>0.553541898148148</v>
      </c>
      <c r="AD332" s="34" t="n">
        <f aca="false">AB332-V332</f>
        <v>0.195273842592593</v>
      </c>
      <c r="AE332" s="35" t="n">
        <f aca="false">AB332-"07:56:11"</f>
        <v>0.219080324074074</v>
      </c>
      <c r="AF332" s="36" t="s">
        <v>1720</v>
      </c>
      <c r="AG332" s="25" t="n">
        <f aca="false">AF332-AB332</f>
        <v>0.113616435185185</v>
      </c>
      <c r="AH332" s="26" t="n">
        <f aca="false">AF332-"09:14:41"</f>
        <v>0.27818287037037</v>
      </c>
    </row>
    <row r="333" customFormat="false" ht="12.75" hidden="false" customHeight="false" outlineLevel="0" collapsed="false">
      <c r="A333" s="1" t="n">
        <v>327</v>
      </c>
      <c r="B333" s="1" t="n">
        <v>52</v>
      </c>
      <c r="C333" s="21" t="n">
        <v>20</v>
      </c>
      <c r="D333" s="2" t="s">
        <v>1721</v>
      </c>
      <c r="E333" s="2" t="s">
        <v>1453</v>
      </c>
      <c r="F333" s="22" t="s">
        <v>1722</v>
      </c>
      <c r="G333" s="22" t="s">
        <v>1723</v>
      </c>
      <c r="H333" s="2" t="s">
        <v>1724</v>
      </c>
      <c r="I333" s="23" t="s">
        <v>47</v>
      </c>
      <c r="J333" s="24" t="n">
        <v>369</v>
      </c>
      <c r="K333" s="23" t="n">
        <v>55</v>
      </c>
      <c r="L333" s="25" t="s">
        <v>1725</v>
      </c>
      <c r="M333" s="26" t="n">
        <f aca="false">L333-"01:49:37"</f>
        <v>0.0475925925925926</v>
      </c>
      <c r="N333" s="38" t="n">
        <v>375</v>
      </c>
      <c r="O333" s="28" t="n">
        <v>55</v>
      </c>
      <c r="P333" s="25" t="n">
        <v>0.230061226851852</v>
      </c>
      <c r="Q333" s="29" t="n">
        <v>0.242398032407407</v>
      </c>
      <c r="R333" s="25" t="n">
        <f aca="false">P333-L333</f>
        <v>0.106345949074074</v>
      </c>
      <c r="S333" s="29" t="n">
        <f aca="false">P333-"03:11:47"</f>
        <v>0.0968783564814815</v>
      </c>
      <c r="T333" s="27" t="n">
        <v>353</v>
      </c>
      <c r="U333" s="40" t="n">
        <v>55</v>
      </c>
      <c r="V333" s="30" t="n">
        <v>0.414288078703704</v>
      </c>
      <c r="W333" s="29" t="n">
        <v>0.422444328703704</v>
      </c>
      <c r="X333" s="30" t="n">
        <f aca="false">V333-P333</f>
        <v>0.184226851851852</v>
      </c>
      <c r="Y333" s="31" t="n">
        <f aca="false">V333-"05:44:05"</f>
        <v>0.175341319444444</v>
      </c>
      <c r="Z333" s="32" t="n">
        <v>330</v>
      </c>
      <c r="AA333" s="40" t="n">
        <v>52</v>
      </c>
      <c r="AB333" s="34" t="n">
        <v>0.559351157407407</v>
      </c>
      <c r="AC333" s="34" t="n">
        <v>0.561302893518519</v>
      </c>
      <c r="AD333" s="34" t="n">
        <f aca="false">AB333-V333</f>
        <v>0.145063078703704</v>
      </c>
      <c r="AE333" s="35" t="n">
        <f aca="false">AB333-"07:56:11"</f>
        <v>0.228668287037037</v>
      </c>
      <c r="AF333" s="36" t="s">
        <v>1726</v>
      </c>
      <c r="AG333" s="25" t="n">
        <f aca="false">AF333-AB333</f>
        <v>0.105753009259259</v>
      </c>
      <c r="AH333" s="26" t="n">
        <f aca="false">AF333-"09:14:41"</f>
        <v>0.279907407407407</v>
      </c>
    </row>
    <row r="334" customFormat="false" ht="12.75" hidden="false" customHeight="false" outlineLevel="0" collapsed="false">
      <c r="A334" s="1" t="n">
        <v>328</v>
      </c>
      <c r="B334" s="1" t="n">
        <v>271</v>
      </c>
      <c r="C334" s="21" t="n">
        <v>271</v>
      </c>
      <c r="D334" s="2" t="s">
        <v>1727</v>
      </c>
      <c r="E334" s="2" t="s">
        <v>259</v>
      </c>
      <c r="F334" s="22" t="s">
        <v>1728</v>
      </c>
      <c r="G334" s="22" t="s">
        <v>105</v>
      </c>
      <c r="H334" s="2" t="s">
        <v>1729</v>
      </c>
      <c r="I334" s="23" t="s">
        <v>32</v>
      </c>
      <c r="J334" s="24" t="n">
        <v>358</v>
      </c>
      <c r="K334" s="23" t="n">
        <v>302</v>
      </c>
      <c r="L334" s="25" t="s">
        <v>1730</v>
      </c>
      <c r="M334" s="26" t="n">
        <f aca="false">L334-"01:49:37"</f>
        <v>0.0449189814814815</v>
      </c>
      <c r="N334" s="38" t="n">
        <v>311</v>
      </c>
      <c r="O334" s="28" t="n">
        <v>266</v>
      </c>
      <c r="P334" s="29" t="n">
        <v>0.210792708333333</v>
      </c>
      <c r="Q334" s="25" t="n">
        <v>0.2285875</v>
      </c>
      <c r="R334" s="25" t="n">
        <f aca="false">P334-L334</f>
        <v>0.0897510416666667</v>
      </c>
      <c r="S334" s="29" t="n">
        <f aca="false">P334-"03:11:47"</f>
        <v>0.077609837962963</v>
      </c>
      <c r="T334" s="27" t="n">
        <v>332</v>
      </c>
      <c r="U334" s="28" t="n">
        <v>280</v>
      </c>
      <c r="V334" s="29" t="n">
        <v>0.403027546296296</v>
      </c>
      <c r="W334" s="30" t="n">
        <v>0.420345486111111</v>
      </c>
      <c r="X334" s="30" t="n">
        <f aca="false">V334-P334</f>
        <v>0.192234837962963</v>
      </c>
      <c r="Y334" s="31" t="n">
        <f aca="false">V334-"05:44:05"</f>
        <v>0.164080787037037</v>
      </c>
      <c r="Z334" s="32" t="n">
        <v>339</v>
      </c>
      <c r="AA334" s="33" t="n">
        <v>280</v>
      </c>
      <c r="AB334" s="29" t="n">
        <v>0.568925578703704</v>
      </c>
      <c r="AC334" s="29" t="n">
        <v>0.573364930555556</v>
      </c>
      <c r="AD334" s="34" t="n">
        <f aca="false">AB334-V334</f>
        <v>0.165898032407407</v>
      </c>
      <c r="AE334" s="35" t="n">
        <f aca="false">AB334-"07:56:11"</f>
        <v>0.238242708333333</v>
      </c>
      <c r="AF334" s="41" t="s">
        <v>1731</v>
      </c>
      <c r="AG334" s="25" t="n">
        <f aca="false">AF334-AB334</f>
        <v>0.0972549768518519</v>
      </c>
      <c r="AH334" s="26" t="n">
        <f aca="false">AF334-"09:14:41"</f>
        <v>0.280983796296296</v>
      </c>
    </row>
    <row r="335" customFormat="false" ht="12.75" hidden="false" customHeight="false" outlineLevel="0" collapsed="false">
      <c r="A335" s="21" t="s">
        <v>1732</v>
      </c>
      <c r="C335" s="21" t="n">
        <v>1</v>
      </c>
      <c r="D335" s="2" t="s">
        <v>1733</v>
      </c>
      <c r="E335" s="2" t="s">
        <v>1734</v>
      </c>
      <c r="F335" s="22" t="s">
        <v>1733</v>
      </c>
      <c r="G335" s="22" t="s">
        <v>166</v>
      </c>
      <c r="H335" s="2" t="s">
        <v>1735</v>
      </c>
      <c r="I335" s="23" t="s">
        <v>47</v>
      </c>
      <c r="J335" s="24" t="n">
        <v>403</v>
      </c>
      <c r="K335" s="23" t="n">
        <v>61</v>
      </c>
      <c r="L335" s="37" t="s">
        <v>1736</v>
      </c>
      <c r="M335" s="26" t="n">
        <f aca="false">L335-"01:49:37"</f>
        <v>0.0600694444444444</v>
      </c>
      <c r="N335" s="38" t="n">
        <v>395</v>
      </c>
      <c r="O335" s="28" t="n">
        <v>60</v>
      </c>
      <c r="P335" s="25" t="n">
        <v>0.249070833333333</v>
      </c>
      <c r="Q335" s="25" t="n">
        <v>0.256429398148148</v>
      </c>
      <c r="R335" s="25" t="n">
        <f aca="false">P335-L335</f>
        <v>0.112878703703704</v>
      </c>
      <c r="S335" s="29" t="n">
        <f aca="false">P335-"03:11:47"</f>
        <v>0.115887962962963</v>
      </c>
      <c r="T335" s="62"/>
      <c r="U335" s="63"/>
      <c r="Y335" s="64"/>
      <c r="Z335" s="65"/>
      <c r="AA335" s="3"/>
      <c r="AE335" s="64"/>
      <c r="AF335" s="66"/>
      <c r="AH335" s="64"/>
    </row>
    <row r="336" customFormat="false" ht="12.75" hidden="false" customHeight="false" outlineLevel="0" collapsed="false">
      <c r="A336" s="1" t="s">
        <v>1737</v>
      </c>
      <c r="B336" s="1" t="s">
        <v>1737</v>
      </c>
      <c r="C336" s="21" t="n">
        <v>191</v>
      </c>
      <c r="D336" s="2" t="s">
        <v>1249</v>
      </c>
      <c r="E336" s="2" t="s">
        <v>184</v>
      </c>
      <c r="F336" s="22" t="s">
        <v>1738</v>
      </c>
      <c r="G336" s="22" t="s">
        <v>60</v>
      </c>
      <c r="H336" s="2" t="s">
        <v>1739</v>
      </c>
      <c r="I336" s="23" t="s">
        <v>32</v>
      </c>
      <c r="J336" s="24" t="n">
        <v>339</v>
      </c>
      <c r="K336" s="23" t="n">
        <v>289</v>
      </c>
      <c r="L336" s="25" t="s">
        <v>1740</v>
      </c>
      <c r="M336" s="26" t="n">
        <f aca="false">L336-"01:49:37"</f>
        <v>0.0427546296296296</v>
      </c>
      <c r="N336" s="27" t="n">
        <v>362</v>
      </c>
      <c r="O336" s="28" t="n">
        <v>305</v>
      </c>
      <c r="P336" s="25" t="n">
        <v>0.224890856481482</v>
      </c>
      <c r="Q336" s="25" t="n">
        <v>0.23773900462963</v>
      </c>
      <c r="R336" s="25" t="n">
        <f aca="false">P336-L336</f>
        <v>0.106013541666667</v>
      </c>
      <c r="S336" s="29" t="n">
        <f aca="false">P336-"03:11:47"</f>
        <v>0.0917079861111111</v>
      </c>
      <c r="T336" s="27" t="n">
        <v>344</v>
      </c>
      <c r="U336" s="28" t="n">
        <v>286</v>
      </c>
      <c r="V336" s="30" t="n">
        <v>0.409368518518519</v>
      </c>
      <c r="W336" s="30" t="n">
        <v>0.421405787037037</v>
      </c>
      <c r="X336" s="30" t="n">
        <f aca="false">V336-P336</f>
        <v>0.184477662037037</v>
      </c>
      <c r="Y336" s="31" t="n">
        <f aca="false">V336-"05:44:05"</f>
        <v>0.170421759259259</v>
      </c>
      <c r="Z336" s="32" t="n">
        <v>338</v>
      </c>
      <c r="AA336" s="33" t="n">
        <v>279</v>
      </c>
      <c r="AB336" s="34" t="n">
        <v>0.565170023148148</v>
      </c>
      <c r="AC336" s="29" t="n">
        <v>0.566450810185185</v>
      </c>
      <c r="AD336" s="34" t="n">
        <f aca="false">AB336-V336</f>
        <v>0.15580150462963</v>
      </c>
      <c r="AE336" s="35" t="n">
        <f aca="false">AB336-"07:56:11"</f>
        <v>0.234487152777778</v>
      </c>
      <c r="AF336" s="41" t="s">
        <v>1741</v>
      </c>
      <c r="AG336" s="25" t="n">
        <f aca="false">AF336-AB336</f>
        <v>0.101774421296296</v>
      </c>
      <c r="AH336" s="26" t="n">
        <f aca="false">AF336-"09:14:41"</f>
        <v>0.281747685185185</v>
      </c>
    </row>
    <row r="337" customFormat="false" ht="12.75" hidden="false" customHeight="false" outlineLevel="0" collapsed="false">
      <c r="A337" s="1" t="s">
        <v>1737</v>
      </c>
      <c r="B337" s="1" t="s">
        <v>1737</v>
      </c>
      <c r="C337" s="21" t="n">
        <v>428</v>
      </c>
      <c r="D337" s="2" t="s">
        <v>1742</v>
      </c>
      <c r="E337" s="2" t="s">
        <v>452</v>
      </c>
      <c r="F337" s="22" t="s">
        <v>602</v>
      </c>
      <c r="G337" s="22" t="s">
        <v>124</v>
      </c>
      <c r="H337" s="2" t="s">
        <v>1743</v>
      </c>
      <c r="I337" s="23" t="s">
        <v>47</v>
      </c>
      <c r="J337" s="24" t="n">
        <v>353</v>
      </c>
      <c r="K337" s="23" t="n">
        <v>52</v>
      </c>
      <c r="L337" s="37" t="s">
        <v>1744</v>
      </c>
      <c r="M337" s="26" t="n">
        <f aca="false">L337-"01:49:37"</f>
        <v>0.0438773148148148</v>
      </c>
      <c r="N337" s="38" t="n">
        <v>365</v>
      </c>
      <c r="O337" s="28" t="n">
        <v>54</v>
      </c>
      <c r="P337" s="25" t="n">
        <v>0.225318518518519</v>
      </c>
      <c r="Q337" s="29" t="n">
        <v>0.241204976851852</v>
      </c>
      <c r="R337" s="25" t="n">
        <f aca="false">P337-L337</f>
        <v>0.105318518518519</v>
      </c>
      <c r="S337" s="29" t="n">
        <f aca="false">P337-"03:11:47"</f>
        <v>0.0921356481481481</v>
      </c>
      <c r="T337" s="27" t="n">
        <v>335</v>
      </c>
      <c r="U337" s="40" t="n">
        <v>50</v>
      </c>
      <c r="V337" s="29" t="n">
        <v>0.403928356481481</v>
      </c>
      <c r="W337" s="29" t="n">
        <v>0.426931481481481</v>
      </c>
      <c r="X337" s="30" t="n">
        <f aca="false">V337-P337</f>
        <v>0.178609837962963</v>
      </c>
      <c r="Y337" s="31" t="n">
        <f aca="false">V337-"05:44:05"</f>
        <v>0.164981597222222</v>
      </c>
      <c r="Z337" s="32" t="n">
        <v>331</v>
      </c>
      <c r="AA337" s="40" t="n">
        <v>53</v>
      </c>
      <c r="AB337" s="29" t="n">
        <v>0.561391319444444</v>
      </c>
      <c r="AC337" s="34" t="n">
        <v>0.570126041666667</v>
      </c>
      <c r="AD337" s="34" t="n">
        <f aca="false">AB337-V337</f>
        <v>0.157462962962963</v>
      </c>
      <c r="AE337" s="35" t="n">
        <f aca="false">AB337-"07:56:11"</f>
        <v>0.230708449074074</v>
      </c>
      <c r="AF337" s="36" t="s">
        <v>1745</v>
      </c>
      <c r="AG337" s="25" t="n">
        <f aca="false">AF337-AB337</f>
        <v>0.109661921296296</v>
      </c>
      <c r="AH337" s="26" t="n">
        <f aca="false">AF337-"09:14:41"</f>
        <v>0.285856481481481</v>
      </c>
    </row>
    <row r="338" customFormat="false" ht="12.75" hidden="false" customHeight="false" outlineLevel="0" collapsed="false">
      <c r="A338" s="1" t="s">
        <v>1737</v>
      </c>
      <c r="B338" s="1" t="s">
        <v>1737</v>
      </c>
      <c r="C338" s="21" t="n">
        <v>194</v>
      </c>
      <c r="D338" s="2" t="s">
        <v>1746</v>
      </c>
      <c r="E338" s="2" t="s">
        <v>1271</v>
      </c>
      <c r="F338" s="22" t="s">
        <v>1747</v>
      </c>
      <c r="G338" s="22" t="s">
        <v>1748</v>
      </c>
      <c r="H338" s="2" t="s">
        <v>1749</v>
      </c>
      <c r="I338" s="23" t="s">
        <v>47</v>
      </c>
      <c r="J338" s="24" t="n">
        <v>352</v>
      </c>
      <c r="K338" s="23" t="n">
        <v>51</v>
      </c>
      <c r="L338" s="25" t="s">
        <v>1750</v>
      </c>
      <c r="M338" s="26" t="n">
        <f aca="false">L338-"01:49:37"</f>
        <v>0.0436805555555556</v>
      </c>
      <c r="N338" s="38" t="n">
        <v>323</v>
      </c>
      <c r="O338" s="28" t="n">
        <v>45</v>
      </c>
      <c r="P338" s="25" t="n">
        <v>0.212932175925926</v>
      </c>
      <c r="Q338" s="25" t="n">
        <v>0.228313310185185</v>
      </c>
      <c r="R338" s="25" t="n">
        <f aca="false">P338-L338</f>
        <v>0.0931289351851852</v>
      </c>
      <c r="S338" s="29" t="n">
        <f aca="false">P338-"03:11:47"</f>
        <v>0.0797493055555555</v>
      </c>
      <c r="T338" s="27" t="n">
        <v>321</v>
      </c>
      <c r="U338" s="40" t="n">
        <v>47</v>
      </c>
      <c r="V338" s="29" t="n">
        <v>0.399721412037037</v>
      </c>
      <c r="W338" s="30" t="n">
        <v>0.41500162037037</v>
      </c>
      <c r="X338" s="30" t="n">
        <f aca="false">V338-P338</f>
        <v>0.186789236111111</v>
      </c>
      <c r="Y338" s="31" t="n">
        <f aca="false">V338-"05:44:05"</f>
        <v>0.160774652777778</v>
      </c>
      <c r="Z338" s="32" t="n">
        <v>328</v>
      </c>
      <c r="AA338" s="40" t="n">
        <v>51</v>
      </c>
      <c r="AB338" s="29" t="n">
        <v>0.557694560185185</v>
      </c>
      <c r="AC338" s="29" t="n">
        <v>0.559090972222222</v>
      </c>
      <c r="AD338" s="34" t="n">
        <f aca="false">AB338-V338</f>
        <v>0.157973148148148</v>
      </c>
      <c r="AE338" s="35" t="n">
        <f aca="false">AB338-"07:56:11"</f>
        <v>0.227011689814815</v>
      </c>
      <c r="AF338" s="36" t="s">
        <v>1751</v>
      </c>
      <c r="AG338" s="25" t="n">
        <f aca="false">AF338-AB338</f>
        <v>0.117328587962963</v>
      </c>
      <c r="AH338" s="26" t="n">
        <f aca="false">AF338-"09:14:41"</f>
        <v>0.289826388888889</v>
      </c>
    </row>
    <row r="339" customFormat="false" ht="12.75" hidden="false" customHeight="false" outlineLevel="0" collapsed="false">
      <c r="A339" s="1" t="s">
        <v>1737</v>
      </c>
      <c r="B339" s="1" t="s">
        <v>1737</v>
      </c>
      <c r="C339" s="21" t="n">
        <v>311</v>
      </c>
      <c r="D339" s="2" t="s">
        <v>1752</v>
      </c>
      <c r="E339" s="2" t="s">
        <v>100</v>
      </c>
      <c r="F339" s="22" t="s">
        <v>1753</v>
      </c>
      <c r="G339" s="22" t="s">
        <v>53</v>
      </c>
      <c r="H339" s="2" t="s">
        <v>1754</v>
      </c>
      <c r="I339" s="23" t="s">
        <v>32</v>
      </c>
      <c r="J339" s="24" t="n">
        <v>383</v>
      </c>
      <c r="K339" s="23" t="n">
        <v>321</v>
      </c>
      <c r="L339" s="37" t="s">
        <v>1755</v>
      </c>
      <c r="M339" s="26" t="n">
        <f aca="false">L339-"01:49:37"</f>
        <v>0.0517708333333333</v>
      </c>
      <c r="N339" s="38" t="n">
        <v>371</v>
      </c>
      <c r="O339" s="39" t="n">
        <v>312</v>
      </c>
      <c r="P339" s="29" t="n">
        <v>0.226987152777778</v>
      </c>
      <c r="Q339" s="29" t="n">
        <v>0.231145717592593</v>
      </c>
      <c r="R339" s="25" t="n">
        <f aca="false">P339-L339</f>
        <v>0.0990936342592593</v>
      </c>
      <c r="S339" s="29" t="n">
        <f aca="false">P339-"03:11:47"</f>
        <v>0.0938042824074074</v>
      </c>
      <c r="T339" s="27" t="n">
        <v>367</v>
      </c>
      <c r="U339" s="28" t="n">
        <v>305</v>
      </c>
      <c r="V339" s="29" t="n">
        <v>0.43120162037037</v>
      </c>
      <c r="W339" s="30" t="n">
        <v>0.440813541666667</v>
      </c>
      <c r="X339" s="30" t="n">
        <f aca="false">V339-P339</f>
        <v>0.204214467592593</v>
      </c>
      <c r="Y339" s="31" t="n">
        <f aca="false">V339-"05:44:05"</f>
        <v>0.192254861111111</v>
      </c>
      <c r="Z339" s="32" t="n">
        <v>346</v>
      </c>
      <c r="AA339" s="33" t="n">
        <v>287</v>
      </c>
      <c r="AB339" s="29" t="n">
        <v>0.580228703703704</v>
      </c>
      <c r="AC339" s="29" t="n">
        <v>0.581367824074074</v>
      </c>
      <c r="AD339" s="34" t="n">
        <f aca="false">AB339-V339</f>
        <v>0.149027083333333</v>
      </c>
      <c r="AE339" s="35" t="n">
        <f aca="false">AB339-"07:56:11"</f>
        <v>0.249545833333333</v>
      </c>
      <c r="AF339" s="41" t="s">
        <v>1756</v>
      </c>
      <c r="AG339" s="25" t="n">
        <f aca="false">AF339-AB339</f>
        <v>0.0974449074074074</v>
      </c>
      <c r="AH339" s="26" t="n">
        <f aca="false">AF339-"09:14:41"</f>
        <v>0.292476851851852</v>
      </c>
    </row>
    <row r="340" customFormat="false" ht="12.75" hidden="false" customHeight="false" outlineLevel="0" collapsed="false">
      <c r="A340" s="1" t="s">
        <v>1737</v>
      </c>
      <c r="B340" s="1" t="s">
        <v>1737</v>
      </c>
      <c r="C340" s="21" t="n">
        <v>384</v>
      </c>
      <c r="D340" s="2" t="s">
        <v>1757</v>
      </c>
      <c r="E340" s="2" t="s">
        <v>30</v>
      </c>
      <c r="F340" s="22" t="s">
        <v>1758</v>
      </c>
      <c r="G340" s="22" t="s">
        <v>161</v>
      </c>
      <c r="H340" s="2" t="s">
        <v>1759</v>
      </c>
      <c r="I340" s="23" t="s">
        <v>32</v>
      </c>
      <c r="J340" s="24" t="n">
        <v>310</v>
      </c>
      <c r="K340" s="23" t="n">
        <v>267</v>
      </c>
      <c r="L340" s="25" t="s">
        <v>1760</v>
      </c>
      <c r="M340" s="26" t="n">
        <f aca="false">L340-"01:49:37"</f>
        <v>0.0401851851851852</v>
      </c>
      <c r="N340" s="38" t="n">
        <v>307</v>
      </c>
      <c r="O340" s="28" t="n">
        <v>263</v>
      </c>
      <c r="P340" s="29" t="n">
        <v>0.210463541666667</v>
      </c>
      <c r="Q340" s="29" t="n">
        <v>0.221647800925926</v>
      </c>
      <c r="R340" s="25" t="n">
        <f aca="false">P340-L340</f>
        <v>0.0941556712962963</v>
      </c>
      <c r="S340" s="29" t="n">
        <f aca="false">P340-"03:11:47"</f>
        <v>0.0772806712962963</v>
      </c>
      <c r="T340" s="27" t="n">
        <v>334</v>
      </c>
      <c r="U340" s="28" t="n">
        <v>281</v>
      </c>
      <c r="V340" s="30" t="n">
        <v>0.40347662037037</v>
      </c>
      <c r="W340" s="30" t="n">
        <v>0.422694791666667</v>
      </c>
      <c r="X340" s="30" t="n">
        <f aca="false">V340-P340</f>
        <v>0.193013078703704</v>
      </c>
      <c r="Y340" s="31" t="n">
        <f aca="false">V340-"05:44:05"</f>
        <v>0.164529861111111</v>
      </c>
      <c r="Z340" s="32" t="n">
        <v>335</v>
      </c>
      <c r="AA340" s="33" t="n">
        <v>276</v>
      </c>
      <c r="AB340" s="34" t="n">
        <v>0.563964467592593</v>
      </c>
      <c r="AC340" s="34" t="n">
        <v>0.566420601851852</v>
      </c>
      <c r="AD340" s="34" t="n">
        <f aca="false">AB340-V340</f>
        <v>0.160487847222222</v>
      </c>
      <c r="AE340" s="35" t="n">
        <f aca="false">AB340-"07:56:11"</f>
        <v>0.233281597222222</v>
      </c>
      <c r="AF340" s="36" t="s">
        <v>1761</v>
      </c>
      <c r="AG340" s="25" t="n">
        <f aca="false">AF340-AB340</f>
        <v>0.121938310185185</v>
      </c>
      <c r="AH340" s="26" t="n">
        <f aca="false">AF340-"09:14:41"</f>
        <v>0.300706018518518</v>
      </c>
    </row>
    <row r="341" customFormat="false" ht="12.75" hidden="false" customHeight="false" outlineLevel="0" collapsed="false">
      <c r="A341" s="1" t="s">
        <v>1737</v>
      </c>
      <c r="B341" s="1" t="s">
        <v>1737</v>
      </c>
      <c r="C341" s="21" t="n">
        <v>192</v>
      </c>
      <c r="D341" s="2" t="s">
        <v>1536</v>
      </c>
      <c r="E341" s="2" t="s">
        <v>860</v>
      </c>
      <c r="F341" s="22" t="s">
        <v>1762</v>
      </c>
      <c r="G341" s="22" t="s">
        <v>1706</v>
      </c>
      <c r="H341" s="2" t="s">
        <v>1763</v>
      </c>
      <c r="I341" s="23" t="s">
        <v>32</v>
      </c>
      <c r="J341" s="24" t="n">
        <v>368</v>
      </c>
      <c r="K341" s="23" t="n">
        <v>310</v>
      </c>
      <c r="L341" s="25" t="s">
        <v>1764</v>
      </c>
      <c r="M341" s="26" t="n">
        <f aca="false">L341-"01:49:37"</f>
        <v>0.0475231481481482</v>
      </c>
      <c r="N341" s="38" t="n">
        <v>379</v>
      </c>
      <c r="O341" s="39" t="n">
        <v>318</v>
      </c>
      <c r="P341" s="25" t="n">
        <v>0.232334722222222</v>
      </c>
      <c r="Q341" s="25" t="n">
        <v>0.257228240740741</v>
      </c>
      <c r="R341" s="25" t="n">
        <f aca="false">P341-L341</f>
        <v>0.108688888888889</v>
      </c>
      <c r="S341" s="29" t="n">
        <f aca="false">P341-"03:11:47"</f>
        <v>0.0991518518518519</v>
      </c>
      <c r="T341" s="27" t="n">
        <v>357</v>
      </c>
      <c r="U341" s="28" t="n">
        <v>297</v>
      </c>
      <c r="V341" s="30" t="n">
        <v>0.418920949074074</v>
      </c>
      <c r="W341" s="30" t="n">
        <v>0.432699421296296</v>
      </c>
      <c r="X341" s="30" t="n">
        <f aca="false">V341-P341</f>
        <v>0.186586226851852</v>
      </c>
      <c r="Y341" s="31" t="n">
        <f aca="false">V341-"05:44:05"</f>
        <v>0.179974189814815</v>
      </c>
      <c r="Z341" s="32" t="n">
        <v>343</v>
      </c>
      <c r="AA341" s="33" t="n">
        <v>284</v>
      </c>
      <c r="AB341" s="29" t="n">
        <v>0.576838773148148</v>
      </c>
      <c r="AC341" s="29" t="n">
        <v>0.579274305555556</v>
      </c>
      <c r="AD341" s="34" t="n">
        <f aca="false">AB341-V341</f>
        <v>0.157917824074074</v>
      </c>
      <c r="AE341" s="35" t="n">
        <f aca="false">AB341-"07:56:11"</f>
        <v>0.246155902777778</v>
      </c>
      <c r="AF341" s="41" t="s">
        <v>1765</v>
      </c>
      <c r="AG341" s="25" t="n">
        <f aca="false">AF341-AB341</f>
        <v>0.113832523148148</v>
      </c>
      <c r="AH341" s="26" t="n">
        <f aca="false">AF341-"09:14:41"</f>
        <v>0.305474537037037</v>
      </c>
    </row>
    <row r="342" customFormat="false" ht="12.75" hidden="false" customHeight="false" outlineLevel="0" collapsed="false">
      <c r="A342" s="1" t="s">
        <v>1737</v>
      </c>
      <c r="B342" s="1" t="s">
        <v>1737</v>
      </c>
      <c r="C342" s="21" t="n">
        <v>83</v>
      </c>
      <c r="D342" s="2" t="s">
        <v>1766</v>
      </c>
      <c r="E342" s="2" t="s">
        <v>53</v>
      </c>
      <c r="F342" s="22" t="s">
        <v>1767</v>
      </c>
      <c r="G342" s="22" t="s">
        <v>155</v>
      </c>
      <c r="H342" s="2" t="s">
        <v>1768</v>
      </c>
      <c r="I342" s="23" t="s">
        <v>32</v>
      </c>
      <c r="J342" s="24" t="n">
        <v>306</v>
      </c>
      <c r="K342" s="23" t="n">
        <v>265</v>
      </c>
      <c r="L342" s="25" t="s">
        <v>1769</v>
      </c>
      <c r="M342" s="26" t="n">
        <f aca="false">L342-"01:49:37"</f>
        <v>0.0400810185185185</v>
      </c>
      <c r="N342" s="27" t="n">
        <v>338</v>
      </c>
      <c r="O342" s="28" t="n">
        <v>287</v>
      </c>
      <c r="P342" s="25" t="n">
        <v>0.216840277777778</v>
      </c>
      <c r="Q342" s="25" t="n">
        <v>0.224696180555556</v>
      </c>
      <c r="R342" s="25" t="n">
        <f aca="false">P342-L342</f>
        <v>0.100636574074074</v>
      </c>
      <c r="S342" s="29" t="n">
        <f aca="false">P342-"03:11:47"</f>
        <v>0.0836574074074074</v>
      </c>
      <c r="T342" s="27" t="n">
        <v>308</v>
      </c>
      <c r="U342" s="28" t="n">
        <v>261</v>
      </c>
      <c r="V342" s="30" t="n">
        <v>0.395646643518519</v>
      </c>
      <c r="W342" s="30" t="n">
        <v>0.409234606481481</v>
      </c>
      <c r="X342" s="30" t="n">
        <f aca="false">V342-P342</f>
        <v>0.178806365740741</v>
      </c>
      <c r="Y342" s="31" t="n">
        <f aca="false">V342-"05:44:05"</f>
        <v>0.156699884259259</v>
      </c>
      <c r="Z342" s="32" t="n">
        <v>334</v>
      </c>
      <c r="AA342" s="33" t="n">
        <v>275</v>
      </c>
      <c r="AB342" s="34" t="n">
        <v>0.563810069444445</v>
      </c>
      <c r="AC342" s="34" t="n">
        <v>0.566058333333333</v>
      </c>
      <c r="AD342" s="34" t="n">
        <f aca="false">AB342-V342</f>
        <v>0.168163425925926</v>
      </c>
      <c r="AE342" s="35" t="n">
        <f aca="false">AB342-"07:56:11"</f>
        <v>0.233127199074074</v>
      </c>
      <c r="AF342" s="36" t="s">
        <v>1770</v>
      </c>
      <c r="AG342" s="25" t="n">
        <f aca="false">AF342-AB342</f>
        <v>0.128377430555556</v>
      </c>
      <c r="AH342" s="26" t="n">
        <f aca="false">AF342-"09:14:41"</f>
        <v>0.306990740740741</v>
      </c>
    </row>
    <row r="343" customFormat="false" ht="12.75" hidden="false" customHeight="false" outlineLevel="0" collapsed="false">
      <c r="A343" s="1" t="s">
        <v>1737</v>
      </c>
      <c r="B343" s="1" t="s">
        <v>1737</v>
      </c>
      <c r="C343" s="21" t="n">
        <v>45</v>
      </c>
      <c r="D343" s="2" t="s">
        <v>1771</v>
      </c>
      <c r="E343" s="2" t="s">
        <v>100</v>
      </c>
      <c r="F343" s="22" t="s">
        <v>1772</v>
      </c>
      <c r="G343" s="22" t="s">
        <v>166</v>
      </c>
      <c r="H343" s="2" t="s">
        <v>1773</v>
      </c>
      <c r="I343" s="23" t="s">
        <v>32</v>
      </c>
      <c r="J343" s="24" t="n">
        <v>397</v>
      </c>
      <c r="K343" s="23" t="n">
        <v>332</v>
      </c>
      <c r="L343" s="25" t="s">
        <v>1774</v>
      </c>
      <c r="M343" s="26" t="n">
        <f aca="false">L343-"01:49:37"</f>
        <v>0.0567361111111111</v>
      </c>
      <c r="N343" s="27" t="n">
        <v>392</v>
      </c>
      <c r="O343" s="39" t="n">
        <v>328</v>
      </c>
      <c r="P343" s="25" t="n">
        <v>0.243125925925926</v>
      </c>
      <c r="Q343" s="25" t="n">
        <v>0.255814467592593</v>
      </c>
      <c r="R343" s="25" t="n">
        <f aca="false">P343-L343</f>
        <v>0.11026712962963</v>
      </c>
      <c r="S343" s="29" t="n">
        <f aca="false">P343-"03:11:47"</f>
        <v>0.109943055555556</v>
      </c>
      <c r="T343" s="27" t="n">
        <v>360</v>
      </c>
      <c r="U343" s="28" t="n">
        <v>300</v>
      </c>
      <c r="V343" s="30" t="n">
        <v>0.424364236111111</v>
      </c>
      <c r="W343" s="29" t="n">
        <v>0.436021875</v>
      </c>
      <c r="X343" s="30" t="n">
        <f aca="false">V343-P343</f>
        <v>0.181238310185185</v>
      </c>
      <c r="Y343" s="31" t="n">
        <f aca="false">V343-"05:44:05"</f>
        <v>0.185417476851852</v>
      </c>
      <c r="Z343" s="32" t="n">
        <v>344</v>
      </c>
      <c r="AA343" s="33" t="n">
        <v>285</v>
      </c>
      <c r="AB343" s="29" t="n">
        <v>0.579328240740741</v>
      </c>
      <c r="AC343" s="29" t="n">
        <v>0.58132650462963</v>
      </c>
      <c r="AD343" s="34" t="n">
        <f aca="false">AB343-V343</f>
        <v>0.15496400462963</v>
      </c>
      <c r="AE343" s="35" t="n">
        <f aca="false">AB343-"07:56:11"</f>
        <v>0.24864537037037</v>
      </c>
      <c r="AF343" s="41" t="s">
        <v>1775</v>
      </c>
      <c r="AG343" s="25" t="n">
        <f aca="false">AF343-AB343</f>
        <v>0.112870833333333</v>
      </c>
      <c r="AH343" s="26" t="n">
        <f aca="false">AF343-"09:14:41"</f>
        <v>0.307002314814815</v>
      </c>
    </row>
    <row r="344" customFormat="false" ht="12.75" hidden="false" customHeight="false" outlineLevel="0" collapsed="false">
      <c r="A344" s="1" t="s">
        <v>1737</v>
      </c>
      <c r="B344" s="1" t="s">
        <v>1737</v>
      </c>
      <c r="C344" s="21" t="n">
        <v>298</v>
      </c>
      <c r="D344" s="2" t="s">
        <v>1776</v>
      </c>
      <c r="E344" s="2" t="s">
        <v>1777</v>
      </c>
      <c r="F344" s="22" t="s">
        <v>1778</v>
      </c>
      <c r="G344" s="22" t="s">
        <v>105</v>
      </c>
      <c r="H344" s="2" t="s">
        <v>1779</v>
      </c>
      <c r="I344" s="23" t="s">
        <v>32</v>
      </c>
      <c r="J344" s="24" t="n">
        <v>143</v>
      </c>
      <c r="K344" s="23" t="n">
        <v>132</v>
      </c>
      <c r="L344" s="37" t="s">
        <v>1780</v>
      </c>
      <c r="M344" s="26" t="n">
        <f aca="false">L344-"01:49:37"</f>
        <v>0.0242361111111111</v>
      </c>
      <c r="N344" s="38" t="n">
        <v>193</v>
      </c>
      <c r="O344" s="28" t="n">
        <v>176</v>
      </c>
      <c r="P344" s="29" t="n">
        <v>0.191418981481481</v>
      </c>
      <c r="Q344" s="25" t="n">
        <v>0.202483796296296</v>
      </c>
      <c r="R344" s="25" t="n">
        <f aca="false">P344-L344</f>
        <v>0.0910601851851852</v>
      </c>
      <c r="S344" s="29" t="n">
        <f aca="false">P344-"03:11:47"</f>
        <v>0.0582361111111111</v>
      </c>
      <c r="T344" s="27" t="n">
        <v>202</v>
      </c>
      <c r="U344" s="28" t="n">
        <v>182</v>
      </c>
      <c r="V344" s="29" t="n">
        <v>0.359894560185185</v>
      </c>
      <c r="W344" s="29" t="n">
        <v>0.377149768518518</v>
      </c>
      <c r="X344" s="30" t="n">
        <f aca="false">V344-P344</f>
        <v>0.168475578703704</v>
      </c>
      <c r="Y344" s="31" t="n">
        <f aca="false">V344-"05:44:05"</f>
        <v>0.120947800925926</v>
      </c>
      <c r="Z344" s="32" t="n">
        <v>329</v>
      </c>
      <c r="AA344" s="33" t="n">
        <v>273</v>
      </c>
      <c r="AB344" s="34" t="n">
        <v>0.557897685185185</v>
      </c>
      <c r="AC344" s="29" t="n">
        <v>0.562519907407407</v>
      </c>
      <c r="AD344" s="34" t="n">
        <f aca="false">AB344-V344</f>
        <v>0.198003125</v>
      </c>
      <c r="AE344" s="35" t="n">
        <f aca="false">AB344-"07:56:11"</f>
        <v>0.227214814814815</v>
      </c>
      <c r="AF344" s="41" t="s">
        <v>1781</v>
      </c>
      <c r="AG344" s="25" t="n">
        <f aca="false">AF344-AB344</f>
        <v>0.134359259259259</v>
      </c>
      <c r="AH344" s="26" t="n">
        <f aca="false">AF344-"09:14:41"</f>
        <v>0.307060185185185</v>
      </c>
    </row>
    <row r="345" customFormat="false" ht="12.75" hidden="false" customHeight="false" outlineLevel="0" collapsed="false">
      <c r="A345" s="1" t="s">
        <v>1737</v>
      </c>
      <c r="B345" s="1" t="s">
        <v>1737</v>
      </c>
      <c r="C345" s="21" t="n">
        <v>48</v>
      </c>
      <c r="D345" s="2" t="s">
        <v>1782</v>
      </c>
      <c r="E345" s="2" t="s">
        <v>58</v>
      </c>
      <c r="F345" s="22" t="s">
        <v>1783</v>
      </c>
      <c r="G345" s="22" t="s">
        <v>30</v>
      </c>
      <c r="H345" s="2" t="s">
        <v>1784</v>
      </c>
      <c r="I345" s="23" t="s">
        <v>32</v>
      </c>
      <c r="J345" s="24" t="n">
        <v>388</v>
      </c>
      <c r="K345" s="23" t="n">
        <v>324</v>
      </c>
      <c r="L345" s="25" t="s">
        <v>1785</v>
      </c>
      <c r="M345" s="26" t="n">
        <f aca="false">L345-"01:49:37"</f>
        <v>0.0540972222222222</v>
      </c>
      <c r="N345" s="27" t="n">
        <v>384</v>
      </c>
      <c r="O345" s="28" t="n">
        <v>323</v>
      </c>
      <c r="P345" s="25" t="n">
        <v>0.234371875</v>
      </c>
      <c r="Q345" s="29" t="n">
        <v>0.25541400462963</v>
      </c>
      <c r="R345" s="25" t="n">
        <f aca="false">P345-L345</f>
        <v>0.104151967592593</v>
      </c>
      <c r="S345" s="29" t="n">
        <f aca="false">P345-"03:11:47"</f>
        <v>0.10118900462963</v>
      </c>
      <c r="T345" s="27" t="n">
        <v>361</v>
      </c>
      <c r="U345" s="28" t="n">
        <v>301</v>
      </c>
      <c r="V345" s="30" t="n">
        <v>0.4249375</v>
      </c>
      <c r="W345" s="30" t="n">
        <v>0.439483680555556</v>
      </c>
      <c r="X345" s="30" t="n">
        <f aca="false">V345-P345</f>
        <v>0.190565625</v>
      </c>
      <c r="Y345" s="31" t="n">
        <f aca="false">V345-"05:44:05"</f>
        <v>0.185990740740741</v>
      </c>
      <c r="Z345" s="32" t="n">
        <v>347</v>
      </c>
      <c r="AA345" s="33" t="n">
        <v>288</v>
      </c>
      <c r="AB345" s="29" t="n">
        <v>0.581948958333333</v>
      </c>
      <c r="AC345" s="34" t="n">
        <v>0.582083217592593</v>
      </c>
      <c r="AD345" s="34" t="n">
        <f aca="false">AB345-V345</f>
        <v>0.157011458333333</v>
      </c>
      <c r="AE345" s="35" t="n">
        <f aca="false">AB345-"07:56:11"</f>
        <v>0.251266087962963</v>
      </c>
      <c r="AF345" s="36" t="s">
        <v>1786</v>
      </c>
      <c r="AG345" s="25" t="n">
        <f aca="false">AF345-AB345</f>
        <v>0.110423726851852</v>
      </c>
      <c r="AH345" s="26" t="n">
        <f aca="false">AF345-"09:14:41"</f>
        <v>0.307175925925926</v>
      </c>
    </row>
    <row r="346" customFormat="false" ht="12.75" hidden="false" customHeight="false" outlineLevel="0" collapsed="false">
      <c r="A346" s="1" t="s">
        <v>1737</v>
      </c>
      <c r="B346" s="1" t="s">
        <v>1737</v>
      </c>
      <c r="C346" s="21" t="n">
        <v>409</v>
      </c>
      <c r="D346" s="2" t="s">
        <v>1787</v>
      </c>
      <c r="E346" s="2" t="s">
        <v>571</v>
      </c>
      <c r="F346" s="22" t="s">
        <v>1788</v>
      </c>
      <c r="G346" s="22" t="s">
        <v>176</v>
      </c>
      <c r="H346" s="2" t="s">
        <v>1789</v>
      </c>
      <c r="I346" s="23" t="s">
        <v>32</v>
      </c>
      <c r="J346" s="24" t="n">
        <v>343</v>
      </c>
      <c r="K346" s="23" t="n">
        <v>293</v>
      </c>
      <c r="L346" s="25" t="s">
        <v>1790</v>
      </c>
      <c r="M346" s="26" t="n">
        <f aca="false">L346-"01:49:37"</f>
        <v>0.0431134259259259</v>
      </c>
      <c r="N346" s="27" t="n">
        <v>364</v>
      </c>
      <c r="O346" s="39" t="n">
        <v>307</v>
      </c>
      <c r="P346" s="25" t="n">
        <v>0.225299884259259</v>
      </c>
      <c r="Q346" s="29" t="n">
        <v>0.232562268518519</v>
      </c>
      <c r="R346" s="25" t="n">
        <f aca="false">P346-L346</f>
        <v>0.106063773148148</v>
      </c>
      <c r="S346" s="29" t="n">
        <f aca="false">P346-"03:11:47"</f>
        <v>0.0921170138888889</v>
      </c>
      <c r="T346" s="27" t="n">
        <v>349</v>
      </c>
      <c r="U346" s="28" t="n">
        <v>291</v>
      </c>
      <c r="V346" s="29" t="n">
        <v>0.412884375</v>
      </c>
      <c r="W346" s="30" t="n">
        <v>0.422790972222222</v>
      </c>
      <c r="X346" s="30" t="n">
        <f aca="false">V346-P346</f>
        <v>0.187584490740741</v>
      </c>
      <c r="Y346" s="31" t="n">
        <f aca="false">V346-"05:44:05"</f>
        <v>0.173937615740741</v>
      </c>
      <c r="Z346" s="32" t="n">
        <v>326</v>
      </c>
      <c r="AA346" s="33" t="n">
        <v>271</v>
      </c>
      <c r="AB346" s="29" t="n">
        <v>0.556593287037037</v>
      </c>
      <c r="AC346" s="29" t="n">
        <v>0.560493055555556</v>
      </c>
      <c r="AD346" s="34" t="n">
        <f aca="false">AB346-V346</f>
        <v>0.143708912037037</v>
      </c>
      <c r="AE346" s="35" t="n">
        <f aca="false">AB346-"07:56:11"</f>
        <v>0.225910416666667</v>
      </c>
      <c r="AF346" s="41" t="s">
        <v>1791</v>
      </c>
      <c r="AG346" s="25" t="n">
        <f aca="false">AF346-AB346</f>
        <v>0.135802546296296</v>
      </c>
      <c r="AH346" s="26" t="n">
        <f aca="false">AF346-"09:14:41"</f>
        <v>0.307199074074074</v>
      </c>
    </row>
    <row r="347" customFormat="false" ht="12.75" hidden="false" customHeight="false" outlineLevel="0" collapsed="false">
      <c r="A347" s="1" t="s">
        <v>1737</v>
      </c>
      <c r="B347" s="1" t="s">
        <v>1737</v>
      </c>
      <c r="C347" s="21" t="n">
        <v>324</v>
      </c>
      <c r="D347" s="2" t="s">
        <v>1792</v>
      </c>
      <c r="E347" s="2" t="s">
        <v>113</v>
      </c>
      <c r="F347" s="22" t="s">
        <v>1793</v>
      </c>
      <c r="G347" s="22" t="s">
        <v>259</v>
      </c>
      <c r="H347" s="2" t="s">
        <v>1794</v>
      </c>
      <c r="I347" s="23" t="s">
        <v>32</v>
      </c>
      <c r="J347" s="24" t="n">
        <v>293</v>
      </c>
      <c r="K347" s="23" t="n">
        <v>255</v>
      </c>
      <c r="L347" s="37" t="s">
        <v>1795</v>
      </c>
      <c r="M347" s="26" t="n">
        <f aca="false">L347-"01:49:37"</f>
        <v>0.0389351851851852</v>
      </c>
      <c r="N347" s="27" t="n">
        <v>346</v>
      </c>
      <c r="O347" s="39" t="n">
        <v>294</v>
      </c>
      <c r="P347" s="29" t="n">
        <v>0.21909525462963</v>
      </c>
      <c r="Q347" s="29" t="n">
        <v>0.241150925925926</v>
      </c>
      <c r="R347" s="25" t="n">
        <f aca="false">P347-L347</f>
        <v>0.104037384259259</v>
      </c>
      <c r="S347" s="29" t="n">
        <f aca="false">P347-"03:11:47"</f>
        <v>0.0859123842592592</v>
      </c>
      <c r="T347" s="27" t="n">
        <v>355</v>
      </c>
      <c r="U347" s="28" t="n">
        <v>295</v>
      </c>
      <c r="V347" s="29" t="n">
        <v>0.417131018518519</v>
      </c>
      <c r="W347" s="29" t="n">
        <v>0.429468634259259</v>
      </c>
      <c r="X347" s="30" t="n">
        <f aca="false">V347-P347</f>
        <v>0.198035763888889</v>
      </c>
      <c r="Y347" s="31" t="n">
        <f aca="false">V347-"05:44:05"</f>
        <v>0.178184259259259</v>
      </c>
      <c r="Z347" s="32" t="n">
        <v>345</v>
      </c>
      <c r="AA347" s="33" t="n">
        <v>286</v>
      </c>
      <c r="AB347" s="29" t="n">
        <v>0.579970949074074</v>
      </c>
      <c r="AC347" s="29" t="n">
        <v>0.581544097222222</v>
      </c>
      <c r="AD347" s="34" t="n">
        <f aca="false">AB347-V347</f>
        <v>0.162839930555556</v>
      </c>
      <c r="AE347" s="35" t="n">
        <f aca="false">AB347-"07:56:11"</f>
        <v>0.249288078703704</v>
      </c>
      <c r="AF347" s="41" t="s">
        <v>1796</v>
      </c>
      <c r="AG347" s="25" t="n">
        <f aca="false">AF347-AB347</f>
        <v>0.112633217592593</v>
      </c>
      <c r="AH347" s="26" t="n">
        <f aca="false">AF347-"09:14:41"</f>
        <v>0.307407407407407</v>
      </c>
    </row>
    <row r="348" customFormat="false" ht="12.75" hidden="false" customHeight="false" outlineLevel="0" collapsed="false">
      <c r="A348" s="1" t="s">
        <v>1737</v>
      </c>
      <c r="B348" s="1" t="s">
        <v>1737</v>
      </c>
      <c r="C348" s="21" t="n">
        <v>113</v>
      </c>
      <c r="D348" s="2" t="s">
        <v>1457</v>
      </c>
      <c r="E348" s="2" t="s">
        <v>184</v>
      </c>
      <c r="F348" s="22" t="s">
        <v>1797</v>
      </c>
      <c r="G348" s="22" t="s">
        <v>655</v>
      </c>
      <c r="H348" s="2" t="s">
        <v>1798</v>
      </c>
      <c r="I348" s="23" t="s">
        <v>32</v>
      </c>
      <c r="J348" s="24" t="n">
        <v>282</v>
      </c>
      <c r="K348" s="23" t="n">
        <v>245</v>
      </c>
      <c r="L348" s="25" t="s">
        <v>1799</v>
      </c>
      <c r="M348" s="26" t="n">
        <f aca="false">L348-"01:49:37"</f>
        <v>0.0382175925925926</v>
      </c>
      <c r="N348" s="38" t="n">
        <v>313</v>
      </c>
      <c r="O348" s="39" t="n">
        <v>267</v>
      </c>
      <c r="P348" s="25" t="n">
        <v>0.211002662037037</v>
      </c>
      <c r="Q348" s="25" t="n">
        <v>0.229728240740741</v>
      </c>
      <c r="R348" s="25" t="n">
        <f aca="false">P348-L348</f>
        <v>0.0966623842592593</v>
      </c>
      <c r="S348" s="29" t="n">
        <f aca="false">P348-"03:11:47"</f>
        <v>0.0778197916666667</v>
      </c>
      <c r="T348" s="27" t="n">
        <v>346</v>
      </c>
      <c r="U348" s="28" t="n">
        <v>288</v>
      </c>
      <c r="V348" s="30" t="n">
        <v>0.411863888888889</v>
      </c>
      <c r="W348" s="30" t="n">
        <v>0.425311921296296</v>
      </c>
      <c r="X348" s="30" t="n">
        <f aca="false">V348-P348</f>
        <v>0.200861226851852</v>
      </c>
      <c r="Y348" s="31" t="n">
        <f aca="false">V348-"05:44:05"</f>
        <v>0.17291712962963</v>
      </c>
      <c r="Z348" s="32" t="n">
        <v>340</v>
      </c>
      <c r="AA348" s="33" t="n">
        <v>281</v>
      </c>
      <c r="AB348" s="29" t="n">
        <v>0.570133217592593</v>
      </c>
      <c r="AC348" s="34" t="n">
        <v>0.574226736111111</v>
      </c>
      <c r="AD348" s="34" t="n">
        <f aca="false">AB348-V348</f>
        <v>0.158269328703704</v>
      </c>
      <c r="AE348" s="35" t="n">
        <f aca="false">AB348-"07:56:11"</f>
        <v>0.239450347222222</v>
      </c>
      <c r="AF348" s="36" t="s">
        <v>1800</v>
      </c>
      <c r="AG348" s="25" t="n">
        <f aca="false">AF348-AB348</f>
        <v>0.123825115740741</v>
      </c>
      <c r="AH348" s="26" t="n">
        <f aca="false">AF348-"09:14:41"</f>
        <v>0.308761574074074</v>
      </c>
    </row>
    <row r="349" customFormat="false" ht="12.75" hidden="false" customHeight="false" outlineLevel="0" collapsed="false">
      <c r="C349" s="67"/>
      <c r="D349" s="22"/>
      <c r="E349" s="22"/>
      <c r="H349" s="22"/>
      <c r="I349" s="61"/>
      <c r="J349" s="61"/>
      <c r="K349" s="61"/>
      <c r="L349" s="68"/>
      <c r="M349" s="37"/>
      <c r="N349" s="39"/>
      <c r="O349" s="39"/>
      <c r="P349" s="29"/>
      <c r="V349" s="29"/>
      <c r="W349" s="29"/>
      <c r="X349" s="29"/>
      <c r="Y349" s="29"/>
      <c r="Z349" s="40"/>
      <c r="AA349" s="40"/>
      <c r="AB349" s="29"/>
      <c r="AF349" s="69"/>
      <c r="AG349" s="37"/>
      <c r="AH349" s="37"/>
    </row>
    <row r="350" customFormat="false" ht="12.75" hidden="false" customHeight="false" outlineLevel="0" collapsed="false">
      <c r="C350" s="67"/>
      <c r="D350" s="22"/>
      <c r="E350" s="22"/>
      <c r="H350" s="22"/>
      <c r="I350" s="61"/>
      <c r="J350" s="61"/>
      <c r="K350" s="70"/>
      <c r="L350" s="68"/>
      <c r="M350" s="37"/>
      <c r="N350" s="39"/>
      <c r="O350" s="39"/>
      <c r="AC350" s="29"/>
      <c r="AD350" s="29"/>
      <c r="AE350" s="29"/>
      <c r="AF350" s="69"/>
      <c r="AG350" s="37"/>
      <c r="AH350" s="37"/>
    </row>
    <row r="351" customFormat="false" ht="12.75" hidden="false" customHeight="false" outlineLevel="0" collapsed="false">
      <c r="C351" s="67"/>
      <c r="D351" s="22"/>
      <c r="E351" s="22"/>
      <c r="H351" s="22"/>
      <c r="I351" s="61"/>
      <c r="J351" s="61"/>
      <c r="K351" s="70"/>
      <c r="L351" s="68"/>
      <c r="M351" s="37"/>
      <c r="N351" s="39"/>
      <c r="O351" s="39"/>
      <c r="P351" s="29"/>
      <c r="Q351" s="29"/>
      <c r="R351" s="29"/>
      <c r="S351" s="29"/>
      <c r="T351" s="40"/>
      <c r="U351" s="40"/>
      <c r="V351" s="71"/>
      <c r="W351" s="71"/>
      <c r="X351" s="71"/>
      <c r="Y351" s="71"/>
      <c r="Z351" s="72"/>
      <c r="AA351" s="72"/>
      <c r="AB351" s="37"/>
      <c r="AC351" s="37"/>
      <c r="AD351" s="37"/>
      <c r="AE351" s="37"/>
      <c r="AF351" s="69"/>
      <c r="AG351" s="37"/>
      <c r="AH351" s="37"/>
    </row>
    <row r="352" customFormat="false" ht="12.75" hidden="false" customHeight="false" outlineLevel="0" collapsed="false">
      <c r="C352" s="67"/>
      <c r="D352" s="22"/>
      <c r="E352" s="22"/>
      <c r="H352" s="22"/>
      <c r="I352" s="61"/>
      <c r="J352" s="61"/>
      <c r="K352" s="70"/>
      <c r="L352" s="68"/>
      <c r="M352" s="37"/>
      <c r="N352" s="39"/>
      <c r="O352" s="39"/>
      <c r="P352" s="29"/>
      <c r="Q352" s="29"/>
      <c r="R352" s="29"/>
      <c r="S352" s="29"/>
      <c r="T352" s="40"/>
      <c r="U352" s="40"/>
      <c r="V352" s="29"/>
      <c r="W352" s="29"/>
      <c r="X352" s="29"/>
      <c r="Y352" s="29"/>
      <c r="Z352" s="40"/>
      <c r="AA352" s="40"/>
      <c r="AB352" s="29"/>
      <c r="AC352" s="29"/>
      <c r="AD352" s="29"/>
      <c r="AE352" s="29"/>
      <c r="AF352" s="69"/>
      <c r="AG352" s="37"/>
      <c r="AH352" s="37"/>
    </row>
    <row r="353" customFormat="false" ht="12.75" hidden="false" customHeight="false" outlineLevel="0" collapsed="false">
      <c r="C353" s="67"/>
      <c r="D353" s="22"/>
      <c r="E353" s="22"/>
      <c r="H353" s="22"/>
      <c r="I353" s="61"/>
      <c r="J353" s="61"/>
      <c r="K353" s="70"/>
      <c r="L353" s="68"/>
      <c r="M353" s="37"/>
      <c r="N353" s="39"/>
      <c r="O353" s="39"/>
      <c r="P353" s="29"/>
      <c r="Q353" s="29"/>
      <c r="R353" s="29"/>
      <c r="S353" s="29"/>
      <c r="T353" s="40"/>
      <c r="U353" s="40"/>
      <c r="AB353" s="29"/>
      <c r="AF353" s="69"/>
      <c r="AG353" s="37"/>
      <c r="AH353" s="37"/>
    </row>
    <row r="354" customFormat="false" ht="12.75" hidden="false" customHeight="false" outlineLevel="0" collapsed="false">
      <c r="C354" s="67"/>
      <c r="D354" s="22"/>
      <c r="E354" s="22"/>
      <c r="H354" s="22"/>
      <c r="I354" s="61"/>
      <c r="J354" s="61"/>
      <c r="K354" s="70"/>
      <c r="L354" s="68"/>
      <c r="M354" s="37"/>
      <c r="N354" s="39"/>
      <c r="O354" s="39"/>
      <c r="P354" s="29"/>
      <c r="Q354" s="29"/>
      <c r="R354" s="29"/>
      <c r="S354" s="29"/>
      <c r="T354" s="40"/>
      <c r="U354" s="40"/>
      <c r="V354" s="29"/>
      <c r="W354" s="29"/>
      <c r="X354" s="29"/>
      <c r="Y354" s="29"/>
      <c r="Z354" s="40"/>
      <c r="AA354" s="40"/>
      <c r="AB354" s="29"/>
      <c r="AC354" s="29"/>
      <c r="AD354" s="29"/>
      <c r="AE354" s="29"/>
      <c r="AF354" s="69"/>
      <c r="AG354" s="37"/>
      <c r="AH354" s="37"/>
    </row>
    <row r="355" customFormat="false" ht="12.75" hidden="false" customHeight="false" outlineLevel="0" collapsed="false">
      <c r="C355" s="67"/>
      <c r="D355" s="22"/>
      <c r="E355" s="22"/>
      <c r="H355" s="22"/>
      <c r="I355" s="61"/>
      <c r="J355" s="61"/>
      <c r="K355" s="70"/>
      <c r="L355" s="68"/>
      <c r="M355" s="37"/>
      <c r="N355" s="39"/>
      <c r="O355" s="39"/>
      <c r="P355" s="29"/>
      <c r="Q355" s="29"/>
      <c r="R355" s="29"/>
      <c r="S355" s="29"/>
      <c r="T355" s="40"/>
      <c r="U355" s="40"/>
      <c r="AC355" s="29"/>
      <c r="AD355" s="29"/>
      <c r="AE355" s="29"/>
      <c r="AF355" s="69"/>
      <c r="AG355" s="37"/>
      <c r="AH355" s="37"/>
    </row>
    <row r="356" customFormat="false" ht="12.75" hidden="false" customHeight="false" outlineLevel="0" collapsed="false">
      <c r="C356" s="67"/>
      <c r="D356" s="22"/>
      <c r="E356" s="22"/>
      <c r="H356" s="22"/>
      <c r="I356" s="61"/>
      <c r="J356" s="61"/>
      <c r="K356" s="61"/>
      <c r="L356" s="68"/>
      <c r="M356" s="37"/>
      <c r="N356" s="39"/>
      <c r="O356" s="39"/>
      <c r="P356" s="29"/>
      <c r="Q356" s="29"/>
      <c r="R356" s="29"/>
      <c r="S356" s="29"/>
      <c r="T356" s="40"/>
      <c r="U356" s="40"/>
      <c r="V356" s="29"/>
      <c r="AB356" s="29"/>
      <c r="AF356" s="69"/>
      <c r="AG356" s="37"/>
      <c r="AH356" s="37"/>
    </row>
    <row r="357" customFormat="false" ht="12.75" hidden="false" customHeight="false" outlineLevel="0" collapsed="false">
      <c r="C357" s="67"/>
      <c r="D357" s="22"/>
      <c r="E357" s="22"/>
      <c r="H357" s="22"/>
      <c r="I357" s="61"/>
      <c r="J357" s="61"/>
      <c r="K357" s="61"/>
      <c r="L357" s="68"/>
      <c r="M357" s="37"/>
      <c r="N357" s="39"/>
      <c r="O357" s="39"/>
      <c r="Q357" s="29"/>
      <c r="R357" s="29"/>
      <c r="S357" s="29"/>
      <c r="T357" s="40"/>
      <c r="U357" s="40"/>
      <c r="V357" s="29"/>
      <c r="W357" s="29"/>
      <c r="X357" s="29"/>
      <c r="Y357" s="29"/>
      <c r="Z357" s="40"/>
      <c r="AA357" s="40"/>
      <c r="AB357" s="29"/>
      <c r="AC357" s="29"/>
      <c r="AD357" s="29"/>
      <c r="AE357" s="29"/>
      <c r="AF357" s="69"/>
      <c r="AG357" s="37"/>
      <c r="AH357" s="37"/>
    </row>
    <row r="358" customFormat="false" ht="12.75" hidden="false" customHeight="false" outlineLevel="0" collapsed="false">
      <c r="C358" s="67"/>
      <c r="D358" s="22"/>
      <c r="E358" s="22"/>
      <c r="H358" s="22"/>
      <c r="I358" s="61"/>
      <c r="J358" s="61"/>
      <c r="K358" s="61"/>
      <c r="L358" s="68"/>
      <c r="M358" s="37"/>
      <c r="N358" s="39"/>
      <c r="O358" s="39"/>
      <c r="P358" s="29"/>
      <c r="Q358" s="29"/>
      <c r="R358" s="29"/>
      <c r="S358" s="29"/>
      <c r="T358" s="40"/>
      <c r="U358" s="40"/>
      <c r="V358" s="71"/>
      <c r="W358" s="71"/>
      <c r="X358" s="71"/>
      <c r="Y358" s="71"/>
      <c r="Z358" s="72"/>
      <c r="AA358" s="72"/>
      <c r="AB358" s="71"/>
      <c r="AC358" s="71"/>
      <c r="AD358" s="71"/>
      <c r="AE358" s="71"/>
      <c r="AF358" s="73"/>
      <c r="AG358" s="71"/>
      <c r="AH358" s="71"/>
    </row>
    <row r="359" customFormat="false" ht="12.75" hidden="false" customHeight="false" outlineLevel="0" collapsed="false">
      <c r="C359" s="67"/>
      <c r="D359" s="22"/>
      <c r="E359" s="22"/>
      <c r="H359" s="22"/>
      <c r="I359" s="61"/>
      <c r="J359" s="61"/>
      <c r="K359" s="70"/>
      <c r="L359" s="68"/>
      <c r="M359" s="37"/>
      <c r="N359" s="39"/>
      <c r="O359" s="39"/>
      <c r="P359" s="29"/>
      <c r="V359" s="29"/>
      <c r="W359" s="29"/>
      <c r="X359" s="29"/>
      <c r="Y359" s="29"/>
      <c r="Z359" s="40"/>
      <c r="AA359" s="40"/>
    </row>
    <row r="360" customFormat="false" ht="12.75" hidden="false" customHeight="false" outlineLevel="0" collapsed="false">
      <c r="C360" s="67"/>
      <c r="D360" s="22"/>
      <c r="E360" s="22"/>
      <c r="H360" s="22"/>
      <c r="I360" s="61"/>
      <c r="J360" s="61"/>
      <c r="K360" s="70"/>
      <c r="L360" s="68"/>
      <c r="M360" s="37"/>
      <c r="N360" s="39"/>
      <c r="O360" s="39"/>
      <c r="P360" s="29"/>
      <c r="Q360" s="29"/>
      <c r="R360" s="29"/>
      <c r="S360" s="29"/>
      <c r="T360" s="40"/>
      <c r="U360" s="40"/>
      <c r="V360" s="29"/>
    </row>
    <row r="361" customFormat="false" ht="12.75" hidden="false" customHeight="false" outlineLevel="0" collapsed="false">
      <c r="C361" s="67"/>
      <c r="D361" s="22"/>
      <c r="E361" s="22"/>
      <c r="H361" s="22"/>
      <c r="I361" s="61"/>
      <c r="J361" s="61"/>
      <c r="K361" s="70"/>
      <c r="L361" s="68"/>
      <c r="M361" s="37"/>
      <c r="N361" s="39"/>
      <c r="O361" s="39"/>
      <c r="V361" s="71"/>
      <c r="W361" s="71"/>
      <c r="X361" s="71"/>
      <c r="Y361" s="71"/>
      <c r="Z361" s="72"/>
      <c r="AA361" s="72"/>
      <c r="AB361" s="29"/>
    </row>
    <row r="362" customFormat="false" ht="12.75" hidden="false" customHeight="false" outlineLevel="0" collapsed="false">
      <c r="C362" s="67"/>
      <c r="D362" s="22"/>
      <c r="E362" s="22"/>
      <c r="H362" s="22"/>
      <c r="I362" s="61"/>
      <c r="J362" s="61"/>
      <c r="K362" s="70"/>
      <c r="L362" s="68"/>
      <c r="M362" s="37"/>
      <c r="N362" s="39"/>
      <c r="O362" s="39"/>
      <c r="Q362" s="29"/>
      <c r="R362" s="29"/>
      <c r="S362" s="29"/>
      <c r="T362" s="40"/>
      <c r="U362" s="40"/>
      <c r="AB362" s="29"/>
      <c r="AC362" s="29"/>
      <c r="AD362" s="29"/>
      <c r="AE362" s="29"/>
      <c r="AF362" s="69"/>
      <c r="AG362" s="37"/>
      <c r="AH362" s="37"/>
    </row>
    <row r="363" customFormat="false" ht="12.75" hidden="false" customHeight="false" outlineLevel="0" collapsed="false">
      <c r="C363" s="67"/>
      <c r="D363" s="22"/>
      <c r="E363" s="22"/>
      <c r="H363" s="22"/>
      <c r="I363" s="61"/>
      <c r="J363" s="61"/>
      <c r="K363" s="70"/>
      <c r="L363" s="68"/>
      <c r="M363" s="37"/>
      <c r="N363" s="39"/>
      <c r="O363" s="39"/>
      <c r="P363" s="29"/>
      <c r="V363" s="29"/>
      <c r="W363" s="29"/>
      <c r="X363" s="29"/>
      <c r="Y363" s="29"/>
      <c r="Z363" s="40"/>
      <c r="AA363" s="40"/>
      <c r="AC363" s="29"/>
      <c r="AD363" s="29"/>
      <c r="AE363" s="29"/>
      <c r="AF363" s="69"/>
      <c r="AG363" s="37"/>
      <c r="AH363" s="37"/>
    </row>
    <row r="364" customFormat="false" ht="12.75" hidden="false" customHeight="false" outlineLevel="0" collapsed="false">
      <c r="C364" s="67"/>
      <c r="D364" s="22"/>
      <c r="E364" s="22"/>
      <c r="H364" s="22"/>
      <c r="I364" s="61"/>
      <c r="J364" s="61"/>
      <c r="K364" s="70"/>
      <c r="L364" s="68"/>
      <c r="M364" s="37"/>
      <c r="N364" s="39"/>
      <c r="O364" s="39"/>
      <c r="Q364" s="29"/>
      <c r="R364" s="29"/>
      <c r="S364" s="29"/>
      <c r="T364" s="40"/>
      <c r="U364" s="40"/>
      <c r="V364" s="29"/>
      <c r="W364" s="29"/>
      <c r="X364" s="29"/>
      <c r="Y364" s="29"/>
      <c r="Z364" s="40"/>
      <c r="AA364" s="40"/>
      <c r="AB364" s="29"/>
      <c r="AC364" s="29"/>
      <c r="AD364" s="29"/>
      <c r="AE364" s="29"/>
    </row>
    <row r="365" customFormat="false" ht="12.75" hidden="false" customHeight="false" outlineLevel="0" collapsed="false">
      <c r="C365" s="67"/>
      <c r="D365" s="22"/>
      <c r="E365" s="22"/>
      <c r="H365" s="22"/>
      <c r="I365" s="61"/>
      <c r="J365" s="61"/>
      <c r="K365" s="61"/>
      <c r="L365" s="68"/>
      <c r="M365" s="37"/>
      <c r="N365" s="39"/>
      <c r="O365" s="39"/>
      <c r="P365" s="29"/>
      <c r="W365" s="29"/>
      <c r="X365" s="29"/>
      <c r="Y365" s="29"/>
      <c r="Z365" s="40"/>
      <c r="AA365" s="40"/>
    </row>
    <row r="366" customFormat="false" ht="12.75" hidden="false" customHeight="false" outlineLevel="0" collapsed="false">
      <c r="C366" s="67"/>
      <c r="D366" s="22"/>
      <c r="E366" s="22"/>
      <c r="H366" s="22"/>
      <c r="I366" s="61"/>
      <c r="J366" s="61"/>
      <c r="K366" s="70"/>
      <c r="L366" s="68"/>
      <c r="M366" s="37"/>
      <c r="N366" s="39"/>
      <c r="O366" s="39"/>
      <c r="P366" s="29"/>
      <c r="V366" s="29"/>
    </row>
    <row r="367" customFormat="false" ht="12.75" hidden="false" customHeight="false" outlineLevel="0" collapsed="false">
      <c r="C367" s="67"/>
      <c r="D367" s="22"/>
      <c r="E367" s="22"/>
      <c r="H367" s="22"/>
      <c r="I367" s="61"/>
      <c r="J367" s="61"/>
      <c r="K367" s="70"/>
      <c r="L367" s="68"/>
      <c r="M367" s="37"/>
      <c r="N367" s="39"/>
      <c r="O367" s="39"/>
      <c r="P367" s="29"/>
      <c r="Q367" s="29"/>
      <c r="R367" s="29"/>
      <c r="S367" s="29"/>
      <c r="T367" s="40"/>
      <c r="U367" s="40"/>
      <c r="V367" s="29"/>
      <c r="AB367" s="29"/>
      <c r="AF367" s="69"/>
      <c r="AG367" s="37"/>
      <c r="AH367" s="37"/>
    </row>
    <row r="368" customFormat="false" ht="12.75" hidden="false" customHeight="false" outlineLevel="0" collapsed="false">
      <c r="C368" s="67"/>
      <c r="D368" s="22"/>
      <c r="E368" s="22"/>
      <c r="H368" s="22"/>
      <c r="I368" s="61"/>
      <c r="J368" s="61"/>
      <c r="K368" s="70"/>
      <c r="L368" s="68"/>
      <c r="M368" s="37"/>
      <c r="N368" s="39"/>
      <c r="O368" s="39"/>
      <c r="P368" s="29"/>
    </row>
    <row r="369" customFormat="false" ht="12.75" hidden="false" customHeight="false" outlineLevel="0" collapsed="false">
      <c r="C369" s="67"/>
      <c r="D369" s="22"/>
      <c r="E369" s="22"/>
      <c r="H369" s="22"/>
      <c r="I369" s="61"/>
      <c r="J369" s="61"/>
      <c r="K369" s="61"/>
      <c r="L369" s="68"/>
      <c r="M369" s="37"/>
      <c r="N369" s="39"/>
      <c r="O369" s="39"/>
      <c r="P369" s="29"/>
      <c r="Q369" s="29"/>
      <c r="R369" s="29"/>
      <c r="S369" s="29"/>
      <c r="T369" s="40"/>
      <c r="U369" s="40"/>
      <c r="V369" s="71"/>
      <c r="W369" s="71"/>
      <c r="X369" s="71"/>
      <c r="Y369" s="71"/>
      <c r="Z369" s="72"/>
      <c r="AA369" s="72"/>
      <c r="AB369" s="71"/>
      <c r="AC369" s="71"/>
      <c r="AD369" s="71"/>
      <c r="AE369" s="71"/>
      <c r="AF369" s="73"/>
      <c r="AG369" s="71"/>
      <c r="AH369" s="71"/>
    </row>
    <row r="370" customFormat="false" ht="12.75" hidden="false" customHeight="false" outlineLevel="0" collapsed="false">
      <c r="C370" s="67"/>
      <c r="D370" s="22"/>
      <c r="E370" s="22"/>
      <c r="H370" s="22"/>
      <c r="I370" s="61"/>
      <c r="J370" s="61"/>
      <c r="K370" s="70"/>
      <c r="L370" s="68"/>
      <c r="M370" s="37"/>
      <c r="N370" s="39"/>
      <c r="O370" s="39"/>
      <c r="P370" s="29"/>
      <c r="Q370" s="29"/>
      <c r="R370" s="29"/>
      <c r="S370" s="29"/>
      <c r="T370" s="40"/>
      <c r="U370" s="40"/>
      <c r="V370" s="71"/>
      <c r="W370" s="71"/>
      <c r="X370" s="71"/>
      <c r="Y370" s="71"/>
      <c r="Z370" s="72"/>
      <c r="AA370" s="72"/>
      <c r="AB370" s="37"/>
      <c r="AC370" s="37"/>
      <c r="AD370" s="37"/>
      <c r="AE370" s="37"/>
      <c r="AF370" s="69"/>
      <c r="AG370" s="37"/>
      <c r="AH370" s="37"/>
    </row>
    <row r="371" customFormat="false" ht="12.75" hidden="false" customHeight="false" outlineLevel="0" collapsed="false">
      <c r="C371" s="67"/>
      <c r="D371" s="22"/>
      <c r="E371" s="22"/>
      <c r="H371" s="22"/>
      <c r="I371" s="61"/>
      <c r="J371" s="61"/>
      <c r="K371" s="70"/>
      <c r="L371" s="68"/>
      <c r="M371" s="37"/>
      <c r="N371" s="39"/>
      <c r="O371" s="39"/>
      <c r="P371" s="29"/>
      <c r="V371" s="71"/>
      <c r="W371" s="71"/>
      <c r="X371" s="71"/>
      <c r="Y371" s="71"/>
      <c r="Z371" s="72"/>
      <c r="AA371" s="72"/>
      <c r="AB371" s="37"/>
      <c r="AC371" s="37"/>
      <c r="AD371" s="37"/>
      <c r="AE371" s="37"/>
      <c r="AF371" s="69"/>
      <c r="AG371" s="37"/>
      <c r="AH371" s="37"/>
    </row>
    <row r="372" customFormat="false" ht="12.75" hidden="false" customHeight="false" outlineLevel="0" collapsed="false">
      <c r="C372" s="67"/>
      <c r="D372" s="22"/>
      <c r="E372" s="22"/>
      <c r="H372" s="22"/>
      <c r="I372" s="61"/>
      <c r="J372" s="61"/>
      <c r="K372" s="70"/>
      <c r="L372" s="68"/>
      <c r="M372" s="37"/>
      <c r="N372" s="39"/>
      <c r="O372" s="39"/>
      <c r="P372" s="29"/>
      <c r="V372" s="29"/>
    </row>
    <row r="373" customFormat="false" ht="12.75" hidden="false" customHeight="false" outlineLevel="0" collapsed="false">
      <c r="C373" s="67"/>
      <c r="D373" s="22"/>
      <c r="E373" s="22"/>
      <c r="H373" s="22"/>
      <c r="I373" s="61"/>
      <c r="J373" s="61"/>
      <c r="K373" s="61"/>
      <c r="L373" s="68"/>
      <c r="M373" s="37"/>
      <c r="N373" s="39"/>
      <c r="O373" s="39"/>
      <c r="P373" s="29"/>
      <c r="Q373" s="29"/>
      <c r="R373" s="29"/>
      <c r="S373" s="29"/>
      <c r="T373" s="40"/>
      <c r="U373" s="40"/>
      <c r="V373" s="29"/>
      <c r="W373" s="29"/>
      <c r="X373" s="29"/>
      <c r="Y373" s="29"/>
      <c r="Z373" s="40"/>
      <c r="AA373" s="40"/>
      <c r="AB373" s="29"/>
      <c r="AC373" s="29"/>
      <c r="AD373" s="29"/>
      <c r="AE373" s="29"/>
      <c r="AF373" s="69"/>
      <c r="AG373" s="37"/>
      <c r="AH373" s="37"/>
    </row>
    <row r="374" customFormat="false" ht="12.75" hidden="false" customHeight="false" outlineLevel="0" collapsed="false">
      <c r="C374" s="67"/>
      <c r="D374" s="22"/>
      <c r="E374" s="22"/>
      <c r="H374" s="22"/>
      <c r="I374" s="61"/>
      <c r="J374" s="61"/>
      <c r="K374" s="70"/>
      <c r="L374" s="68"/>
      <c r="M374" s="37"/>
      <c r="N374" s="39"/>
      <c r="O374" s="39"/>
      <c r="P374" s="29"/>
      <c r="Q374" s="29"/>
      <c r="R374" s="29"/>
      <c r="S374" s="29"/>
      <c r="T374" s="40"/>
      <c r="U374" s="40"/>
      <c r="V374" s="29"/>
      <c r="W374" s="29"/>
      <c r="X374" s="29"/>
      <c r="Y374" s="29"/>
      <c r="Z374" s="40"/>
      <c r="AA374" s="40"/>
      <c r="AF374" s="69"/>
      <c r="AG374" s="37"/>
      <c r="AH374" s="37"/>
    </row>
    <row r="375" customFormat="false" ht="12.75" hidden="false" customHeight="false" outlineLevel="0" collapsed="false">
      <c r="C375" s="67"/>
      <c r="D375" s="22"/>
      <c r="E375" s="22"/>
      <c r="H375" s="22"/>
      <c r="I375" s="61"/>
      <c r="J375" s="61"/>
      <c r="K375" s="70"/>
      <c r="L375" s="68"/>
      <c r="M375" s="37"/>
      <c r="N375" s="39"/>
      <c r="O375" s="39"/>
      <c r="P375" s="29"/>
      <c r="Q375" s="29"/>
      <c r="R375" s="29"/>
      <c r="S375" s="29"/>
      <c r="T375" s="40"/>
      <c r="U375" s="40"/>
      <c r="V375" s="71"/>
      <c r="W375" s="71"/>
      <c r="X375" s="71"/>
      <c r="Y375" s="71"/>
      <c r="Z375" s="72"/>
      <c r="AA375" s="72"/>
      <c r="AB375" s="37"/>
      <c r="AC375" s="37"/>
      <c r="AD375" s="37"/>
      <c r="AE375" s="37"/>
      <c r="AF375" s="69"/>
      <c r="AG375" s="37"/>
      <c r="AH375" s="37"/>
    </row>
    <row r="376" customFormat="false" ht="12.75" hidden="false" customHeight="false" outlineLevel="0" collapsed="false">
      <c r="C376" s="67"/>
      <c r="D376" s="22"/>
      <c r="E376" s="22"/>
      <c r="H376" s="22"/>
      <c r="I376" s="61"/>
      <c r="J376" s="61"/>
      <c r="K376" s="70"/>
      <c r="L376" s="68"/>
      <c r="M376" s="37"/>
      <c r="N376" s="39"/>
      <c r="O376" s="39"/>
      <c r="Q376" s="29"/>
      <c r="R376" s="29"/>
      <c r="S376" s="29"/>
      <c r="T376" s="40"/>
      <c r="U376" s="40"/>
      <c r="V376" s="71"/>
      <c r="W376" s="71"/>
      <c r="X376" s="71"/>
      <c r="Y376" s="71"/>
      <c r="Z376" s="72"/>
      <c r="AA376" s="72"/>
      <c r="AB376" s="71"/>
      <c r="AC376" s="71"/>
      <c r="AD376" s="71"/>
      <c r="AE376" s="71"/>
      <c r="AF376" s="69"/>
      <c r="AG376" s="37"/>
      <c r="AH376" s="37"/>
    </row>
    <row r="377" customFormat="false" ht="12.75" hidden="false" customHeight="false" outlineLevel="0" collapsed="false">
      <c r="C377" s="67"/>
      <c r="D377" s="22"/>
      <c r="E377" s="22"/>
      <c r="H377" s="22"/>
      <c r="I377" s="61"/>
      <c r="J377" s="61"/>
      <c r="K377" s="61"/>
      <c r="L377" s="68"/>
      <c r="M377" s="37"/>
      <c r="N377" s="39"/>
      <c r="O377" s="39"/>
      <c r="Q377" s="29"/>
      <c r="R377" s="29"/>
      <c r="S377" s="29"/>
      <c r="T377" s="40"/>
      <c r="U377" s="40"/>
      <c r="AB377" s="29"/>
      <c r="AC377" s="29"/>
      <c r="AD377" s="29"/>
      <c r="AE377" s="29"/>
    </row>
    <row r="378" customFormat="false" ht="12.75" hidden="false" customHeight="false" outlineLevel="0" collapsed="false">
      <c r="C378" s="67"/>
      <c r="D378" s="22"/>
      <c r="E378" s="22"/>
      <c r="H378" s="22"/>
      <c r="I378" s="61"/>
      <c r="J378" s="61"/>
      <c r="K378" s="70"/>
      <c r="L378" s="68"/>
      <c r="M378" s="37"/>
      <c r="N378" s="39"/>
      <c r="O378" s="39"/>
      <c r="P378" s="29"/>
      <c r="Q378" s="29"/>
      <c r="R378" s="29"/>
      <c r="S378" s="29"/>
      <c r="T378" s="40"/>
      <c r="U378" s="40"/>
      <c r="V378" s="71"/>
      <c r="W378" s="71"/>
      <c r="X378" s="71"/>
      <c r="Y378" s="71"/>
      <c r="Z378" s="72"/>
      <c r="AA378" s="72"/>
      <c r="AB378" s="71"/>
      <c r="AC378" s="71"/>
      <c r="AD378" s="71"/>
      <c r="AE378" s="71"/>
      <c r="AF378" s="73"/>
      <c r="AG378" s="71"/>
      <c r="AH378" s="71"/>
    </row>
    <row r="379" customFormat="false" ht="12.75" hidden="false" customHeight="false" outlineLevel="0" collapsed="false">
      <c r="C379" s="67"/>
      <c r="D379" s="22"/>
      <c r="E379" s="22"/>
      <c r="H379" s="22"/>
      <c r="I379" s="61"/>
      <c r="J379" s="61"/>
      <c r="K379" s="70"/>
      <c r="L379" s="68"/>
      <c r="M379" s="37"/>
      <c r="N379" s="39"/>
      <c r="O379" s="39"/>
      <c r="P379" s="29"/>
      <c r="V379" s="29"/>
      <c r="W379" s="29"/>
      <c r="X379" s="29"/>
      <c r="Y379" s="29"/>
      <c r="Z379" s="40"/>
      <c r="AA379" s="40"/>
      <c r="AB379" s="29"/>
      <c r="AC379" s="29"/>
      <c r="AD379" s="29"/>
      <c r="AE379" s="29"/>
      <c r="AF379" s="69"/>
      <c r="AG379" s="37"/>
      <c r="AH379" s="37"/>
    </row>
    <row r="380" customFormat="false" ht="12.75" hidden="false" customHeight="false" outlineLevel="0" collapsed="false">
      <c r="C380" s="67"/>
      <c r="D380" s="22"/>
      <c r="E380" s="22"/>
      <c r="H380" s="22"/>
      <c r="I380" s="61"/>
      <c r="J380" s="61"/>
      <c r="K380" s="70"/>
      <c r="L380" s="68"/>
      <c r="M380" s="37"/>
      <c r="N380" s="39"/>
      <c r="O380" s="39"/>
      <c r="P380" s="29"/>
      <c r="Q380" s="29"/>
      <c r="R380" s="29"/>
      <c r="S380" s="29"/>
      <c r="T380" s="40"/>
      <c r="U380" s="40"/>
      <c r="V380" s="29"/>
      <c r="AB380" s="29"/>
    </row>
    <row r="381" customFormat="false" ht="12.75" hidden="false" customHeight="false" outlineLevel="0" collapsed="false">
      <c r="C381" s="67"/>
      <c r="D381" s="22"/>
      <c r="E381" s="22"/>
      <c r="H381" s="22"/>
      <c r="I381" s="61"/>
      <c r="J381" s="61"/>
      <c r="K381" s="70"/>
      <c r="L381" s="68"/>
      <c r="M381" s="37"/>
      <c r="N381" s="39"/>
      <c r="O381" s="39"/>
      <c r="P381" s="29"/>
      <c r="V381" s="29"/>
      <c r="W381" s="29"/>
      <c r="X381" s="29"/>
      <c r="Y381" s="29"/>
      <c r="Z381" s="40"/>
      <c r="AA381" s="40"/>
      <c r="AC381" s="29"/>
      <c r="AD381" s="29"/>
      <c r="AE381" s="29"/>
      <c r="AF381" s="69"/>
      <c r="AG381" s="37"/>
      <c r="AH381" s="37"/>
    </row>
    <row r="382" customFormat="false" ht="12.75" hidden="false" customHeight="false" outlineLevel="0" collapsed="false">
      <c r="C382" s="67"/>
      <c r="D382" s="22"/>
      <c r="E382" s="22"/>
      <c r="H382" s="22"/>
      <c r="I382" s="61"/>
      <c r="J382" s="61"/>
      <c r="K382" s="70"/>
      <c r="L382" s="68"/>
      <c r="M382" s="37"/>
      <c r="N382" s="39"/>
      <c r="O382" s="39"/>
      <c r="P382" s="29"/>
      <c r="Q382" s="29"/>
      <c r="R382" s="29"/>
      <c r="S382" s="29"/>
      <c r="T382" s="40"/>
      <c r="U382" s="40"/>
      <c r="W382" s="29"/>
      <c r="X382" s="29"/>
      <c r="Y382" s="29"/>
      <c r="Z382" s="40"/>
      <c r="AA382" s="40"/>
      <c r="AC382" s="29"/>
      <c r="AD382" s="29"/>
      <c r="AE382" s="29"/>
      <c r="AF382" s="69"/>
      <c r="AG382" s="37"/>
      <c r="AH382" s="37"/>
    </row>
    <row r="383" customFormat="false" ht="12.75" hidden="false" customHeight="false" outlineLevel="0" collapsed="false">
      <c r="C383" s="67"/>
      <c r="D383" s="22"/>
      <c r="E383" s="22"/>
      <c r="H383" s="22"/>
      <c r="I383" s="61"/>
      <c r="J383" s="61"/>
      <c r="K383" s="61"/>
      <c r="L383" s="68"/>
      <c r="M383" s="37"/>
      <c r="N383" s="39"/>
      <c r="O383" s="39"/>
      <c r="P383" s="29"/>
      <c r="Q383" s="29"/>
      <c r="R383" s="29"/>
      <c r="S383" s="29"/>
      <c r="T383" s="40"/>
      <c r="U383" s="40"/>
      <c r="V383" s="29"/>
      <c r="W383" s="29"/>
      <c r="X383" s="29"/>
      <c r="Y383" s="29"/>
      <c r="Z383" s="40"/>
      <c r="AA383" s="40"/>
      <c r="AB383" s="29"/>
      <c r="AC383" s="29"/>
      <c r="AD383" s="29"/>
      <c r="AE383" s="29"/>
      <c r="AF383" s="69"/>
      <c r="AG383" s="37"/>
      <c r="AH383" s="37"/>
    </row>
    <row r="384" customFormat="false" ht="12.75" hidden="false" customHeight="false" outlineLevel="0" collapsed="false">
      <c r="C384" s="67"/>
      <c r="D384" s="22"/>
      <c r="E384" s="22"/>
      <c r="H384" s="22"/>
      <c r="I384" s="61"/>
      <c r="J384" s="61"/>
      <c r="K384" s="61"/>
      <c r="L384" s="68"/>
      <c r="M384" s="37"/>
      <c r="N384" s="39"/>
      <c r="O384" s="39"/>
      <c r="AC384" s="29"/>
      <c r="AD384" s="29"/>
      <c r="AE384" s="29"/>
      <c r="AF384" s="69"/>
      <c r="AG384" s="37"/>
      <c r="AH384" s="37"/>
    </row>
    <row r="385" customFormat="false" ht="12.75" hidden="false" customHeight="false" outlineLevel="0" collapsed="false">
      <c r="C385" s="67"/>
      <c r="D385" s="22"/>
      <c r="E385" s="22"/>
      <c r="H385" s="22"/>
      <c r="I385" s="61"/>
      <c r="J385" s="61"/>
      <c r="K385" s="70"/>
      <c r="L385" s="68"/>
      <c r="M385" s="37"/>
      <c r="N385" s="39"/>
      <c r="O385" s="39"/>
      <c r="P385" s="29"/>
      <c r="Q385" s="29"/>
      <c r="R385" s="29"/>
      <c r="S385" s="29"/>
      <c r="T385" s="40"/>
      <c r="U385" s="40"/>
      <c r="V385" s="29"/>
      <c r="W385" s="29"/>
      <c r="X385" s="29"/>
      <c r="Y385" s="29"/>
      <c r="Z385" s="40"/>
      <c r="AA385" s="40"/>
      <c r="AB385" s="29"/>
      <c r="AC385" s="29"/>
      <c r="AD385" s="29"/>
      <c r="AE385" s="29"/>
      <c r="AF385" s="69"/>
      <c r="AG385" s="37"/>
      <c r="AH385" s="37"/>
    </row>
    <row r="386" customFormat="false" ht="12.75" hidden="false" customHeight="false" outlineLevel="0" collapsed="false">
      <c r="C386" s="67"/>
      <c r="D386" s="22"/>
      <c r="E386" s="22"/>
      <c r="H386" s="22"/>
      <c r="I386" s="61"/>
      <c r="J386" s="61"/>
      <c r="K386" s="70"/>
      <c r="L386" s="68"/>
      <c r="M386" s="37"/>
      <c r="N386" s="39"/>
      <c r="O386" s="39"/>
      <c r="P386" s="29"/>
      <c r="Q386" s="29"/>
      <c r="R386" s="29"/>
      <c r="S386" s="29"/>
      <c r="T386" s="40"/>
      <c r="U386" s="40"/>
      <c r="W386" s="29"/>
      <c r="X386" s="29"/>
      <c r="Y386" s="29"/>
      <c r="Z386" s="40"/>
      <c r="AA386" s="40"/>
      <c r="AB386" s="29"/>
    </row>
    <row r="387" customFormat="false" ht="12.75" hidden="false" customHeight="false" outlineLevel="0" collapsed="false">
      <c r="C387" s="67"/>
      <c r="D387" s="22"/>
      <c r="E387" s="22"/>
      <c r="H387" s="22"/>
      <c r="I387" s="61"/>
      <c r="J387" s="61"/>
      <c r="K387" s="70"/>
      <c r="L387" s="68"/>
      <c r="M387" s="37"/>
      <c r="N387" s="39"/>
      <c r="O387" s="39"/>
      <c r="P387" s="29"/>
      <c r="Q387" s="29"/>
      <c r="R387" s="29"/>
      <c r="S387" s="29"/>
      <c r="T387" s="40"/>
      <c r="U387" s="40"/>
      <c r="V387" s="29"/>
      <c r="W387" s="29"/>
      <c r="X387" s="29"/>
      <c r="Y387" s="29"/>
      <c r="Z387" s="40"/>
      <c r="AA387" s="40"/>
      <c r="AB387" s="29"/>
      <c r="AC387" s="29"/>
      <c r="AD387" s="29"/>
      <c r="AE387" s="29"/>
    </row>
    <row r="388" customFormat="false" ht="12.75" hidden="false" customHeight="false" outlineLevel="0" collapsed="false">
      <c r="C388" s="67"/>
      <c r="D388" s="22"/>
      <c r="E388" s="22"/>
      <c r="H388" s="22"/>
      <c r="I388" s="61"/>
      <c r="J388" s="61"/>
      <c r="K388" s="61"/>
      <c r="L388" s="68"/>
      <c r="M388" s="37"/>
      <c r="N388" s="39"/>
      <c r="O388" s="39"/>
      <c r="Q388" s="29"/>
      <c r="R388" s="29"/>
      <c r="S388" s="29"/>
      <c r="T388" s="40"/>
      <c r="U388" s="40"/>
      <c r="W388" s="29"/>
      <c r="X388" s="29"/>
      <c r="Y388" s="29"/>
      <c r="Z388" s="40"/>
      <c r="AA388" s="40"/>
      <c r="AB388" s="29"/>
      <c r="AC388" s="29"/>
      <c r="AD388" s="29"/>
      <c r="AE388" s="29"/>
    </row>
    <row r="389" customFormat="false" ht="12.75" hidden="false" customHeight="false" outlineLevel="0" collapsed="false">
      <c r="C389" s="67"/>
      <c r="D389" s="22"/>
      <c r="E389" s="22"/>
      <c r="H389" s="22"/>
      <c r="I389" s="61"/>
      <c r="J389" s="61"/>
      <c r="K389" s="70"/>
      <c r="L389" s="68"/>
      <c r="M389" s="37"/>
      <c r="N389" s="39"/>
      <c r="O389" s="39"/>
      <c r="P389" s="29"/>
      <c r="Q389" s="29"/>
      <c r="R389" s="29"/>
      <c r="S389" s="29"/>
      <c r="T389" s="40"/>
      <c r="U389" s="40"/>
      <c r="V389" s="71"/>
      <c r="W389" s="71"/>
      <c r="X389" s="71"/>
      <c r="Y389" s="71"/>
      <c r="Z389" s="72"/>
      <c r="AA389" s="72"/>
      <c r="AB389" s="71"/>
      <c r="AC389" s="71"/>
      <c r="AD389" s="71"/>
      <c r="AE389" s="71"/>
      <c r="AF389" s="73"/>
      <c r="AG389" s="71"/>
      <c r="AH389" s="71"/>
    </row>
    <row r="390" customFormat="false" ht="12.75" hidden="false" customHeight="false" outlineLevel="0" collapsed="false">
      <c r="C390" s="67"/>
      <c r="D390" s="22"/>
      <c r="E390" s="22"/>
      <c r="H390" s="22"/>
      <c r="I390" s="61"/>
      <c r="J390" s="61"/>
      <c r="K390" s="61"/>
      <c r="L390" s="68"/>
      <c r="M390" s="37"/>
      <c r="N390" s="39"/>
      <c r="O390" s="39"/>
      <c r="P390" s="29"/>
      <c r="Q390" s="29"/>
      <c r="R390" s="29"/>
      <c r="S390" s="29"/>
      <c r="T390" s="40"/>
      <c r="U390" s="40"/>
      <c r="V390" s="29"/>
      <c r="W390" s="29"/>
      <c r="X390" s="29"/>
      <c r="Y390" s="29"/>
      <c r="Z390" s="40"/>
      <c r="AA390" s="40"/>
      <c r="AB390" s="29"/>
      <c r="AF390" s="69"/>
      <c r="AG390" s="37"/>
      <c r="AH390" s="37"/>
    </row>
    <row r="391" customFormat="false" ht="12.75" hidden="false" customHeight="false" outlineLevel="0" collapsed="false">
      <c r="C391" s="67"/>
      <c r="D391" s="22"/>
      <c r="E391" s="22"/>
      <c r="H391" s="22"/>
      <c r="I391" s="61"/>
      <c r="J391" s="61"/>
      <c r="K391" s="70"/>
      <c r="L391" s="68"/>
      <c r="M391" s="37"/>
      <c r="N391" s="39"/>
      <c r="O391" s="39"/>
      <c r="P391" s="29"/>
      <c r="Q391" s="29"/>
      <c r="R391" s="29"/>
      <c r="S391" s="29"/>
      <c r="T391" s="40"/>
      <c r="U391" s="40"/>
      <c r="W391" s="29"/>
      <c r="X391" s="29"/>
      <c r="Y391" s="29"/>
      <c r="Z391" s="40"/>
      <c r="AA391" s="40"/>
      <c r="AC391" s="29"/>
      <c r="AD391" s="29"/>
      <c r="AE391" s="29"/>
      <c r="AF391" s="69"/>
      <c r="AG391" s="37"/>
      <c r="AH391" s="37"/>
    </row>
    <row r="392" customFormat="false" ht="12.75" hidden="false" customHeight="false" outlineLevel="0" collapsed="false">
      <c r="C392" s="67"/>
      <c r="D392" s="22"/>
      <c r="E392" s="22"/>
      <c r="H392" s="22"/>
      <c r="I392" s="61"/>
      <c r="J392" s="61"/>
      <c r="K392" s="70"/>
      <c r="L392" s="68"/>
      <c r="M392" s="37"/>
      <c r="N392" s="39"/>
      <c r="O392" s="39"/>
      <c r="P392" s="29"/>
      <c r="Q392" s="29"/>
      <c r="R392" s="29"/>
      <c r="S392" s="29"/>
      <c r="T392" s="40"/>
      <c r="U392" s="40"/>
      <c r="V392" s="29"/>
      <c r="AB392" s="29"/>
      <c r="AC392" s="29"/>
      <c r="AD392" s="29"/>
      <c r="AE392" s="29"/>
      <c r="AF392" s="69"/>
      <c r="AG392" s="37"/>
      <c r="AH392" s="37"/>
    </row>
    <row r="393" customFormat="false" ht="12.75" hidden="false" customHeight="false" outlineLevel="0" collapsed="false">
      <c r="C393" s="67"/>
      <c r="D393" s="22"/>
      <c r="E393" s="22"/>
      <c r="H393" s="22"/>
      <c r="I393" s="61"/>
      <c r="J393" s="61"/>
      <c r="K393" s="61"/>
      <c r="L393" s="68"/>
      <c r="M393" s="37"/>
      <c r="N393" s="39"/>
      <c r="O393" s="39"/>
      <c r="P393" s="29"/>
      <c r="Q393" s="29"/>
      <c r="R393" s="29"/>
      <c r="S393" s="29"/>
      <c r="T393" s="40"/>
      <c r="U393" s="40"/>
      <c r="V393" s="29"/>
      <c r="W393" s="29"/>
      <c r="X393" s="29"/>
      <c r="Y393" s="29"/>
      <c r="Z393" s="40"/>
      <c r="AA393" s="40"/>
      <c r="AB393" s="29"/>
      <c r="AC393" s="29"/>
      <c r="AD393" s="29"/>
      <c r="AE393" s="29"/>
      <c r="AF393" s="69"/>
      <c r="AG393" s="37"/>
      <c r="AH393" s="37"/>
    </row>
    <row r="394" customFormat="false" ht="12.75" hidden="false" customHeight="false" outlineLevel="0" collapsed="false">
      <c r="C394" s="67"/>
      <c r="D394" s="22"/>
      <c r="E394" s="22"/>
      <c r="H394" s="22"/>
      <c r="I394" s="61"/>
      <c r="J394" s="61"/>
      <c r="K394" s="70"/>
      <c r="L394" s="68"/>
      <c r="M394" s="37"/>
      <c r="N394" s="39"/>
      <c r="O394" s="39"/>
      <c r="P394" s="29"/>
      <c r="Q394" s="29"/>
      <c r="R394" s="29"/>
      <c r="S394" s="29"/>
      <c r="T394" s="40"/>
      <c r="U394" s="40"/>
      <c r="V394" s="29"/>
      <c r="AB394" s="29"/>
      <c r="AC394" s="29"/>
      <c r="AD394" s="29"/>
      <c r="AE394" s="29"/>
      <c r="AF394" s="69"/>
      <c r="AG394" s="37"/>
      <c r="AH394" s="37"/>
    </row>
    <row r="395" customFormat="false" ht="12.75" hidden="false" customHeight="false" outlineLevel="0" collapsed="false">
      <c r="C395" s="67"/>
      <c r="D395" s="22"/>
      <c r="E395" s="22"/>
      <c r="H395" s="22"/>
      <c r="I395" s="61"/>
      <c r="J395" s="61"/>
      <c r="K395" s="70"/>
      <c r="L395" s="68"/>
      <c r="M395" s="37"/>
      <c r="N395" s="39"/>
      <c r="O395" s="39"/>
      <c r="Q395" s="29"/>
      <c r="R395" s="29"/>
      <c r="S395" s="29"/>
      <c r="T395" s="40"/>
      <c r="U395" s="40"/>
      <c r="AC395" s="29"/>
      <c r="AD395" s="29"/>
      <c r="AE395" s="29"/>
      <c r="AF395" s="69"/>
      <c r="AG395" s="37"/>
      <c r="AH395" s="37"/>
    </row>
    <row r="396" customFormat="false" ht="12.75" hidden="false" customHeight="false" outlineLevel="0" collapsed="false">
      <c r="C396" s="67"/>
      <c r="D396" s="22"/>
      <c r="E396" s="22"/>
      <c r="H396" s="22"/>
      <c r="I396" s="61"/>
      <c r="J396" s="61"/>
      <c r="K396" s="70"/>
      <c r="L396" s="68"/>
      <c r="M396" s="37"/>
      <c r="N396" s="39"/>
      <c r="O396" s="39"/>
      <c r="P396" s="29"/>
      <c r="Q396" s="29"/>
      <c r="R396" s="29"/>
      <c r="S396" s="29"/>
      <c r="T396" s="40"/>
      <c r="U396" s="40"/>
    </row>
    <row r="397" customFormat="false" ht="12.75" hidden="false" customHeight="false" outlineLevel="0" collapsed="false">
      <c r="C397" s="67"/>
      <c r="D397" s="22"/>
      <c r="E397" s="22"/>
      <c r="H397" s="22"/>
      <c r="I397" s="61"/>
      <c r="J397" s="61"/>
      <c r="K397" s="70"/>
      <c r="L397" s="68"/>
      <c r="M397" s="37"/>
      <c r="N397" s="39"/>
      <c r="O397" s="39"/>
      <c r="P397" s="29"/>
      <c r="Q397" s="29"/>
      <c r="R397" s="29"/>
      <c r="S397" s="29"/>
      <c r="T397" s="40"/>
      <c r="U397" s="40"/>
      <c r="V397" s="29"/>
      <c r="W397" s="29"/>
      <c r="X397" s="29"/>
      <c r="Y397" s="29"/>
      <c r="Z397" s="40"/>
      <c r="AA397" s="40"/>
      <c r="AB397" s="29"/>
      <c r="AC397" s="29"/>
      <c r="AD397" s="29"/>
      <c r="AE397" s="29"/>
      <c r="AF397" s="69"/>
      <c r="AG397" s="37"/>
      <c r="AH397" s="37"/>
    </row>
    <row r="398" customFormat="false" ht="12.75" hidden="false" customHeight="false" outlineLevel="0" collapsed="false">
      <c r="C398" s="67"/>
      <c r="D398" s="22"/>
      <c r="E398" s="22"/>
      <c r="H398" s="22"/>
      <c r="I398" s="61"/>
      <c r="J398" s="61"/>
      <c r="K398" s="61"/>
      <c r="L398" s="68"/>
      <c r="M398" s="37"/>
      <c r="N398" s="39"/>
      <c r="O398" s="39"/>
      <c r="P398" s="29"/>
      <c r="Q398" s="29"/>
      <c r="R398" s="29"/>
      <c r="S398" s="29"/>
      <c r="T398" s="40"/>
      <c r="U398" s="40"/>
      <c r="V398" s="29"/>
      <c r="W398" s="29"/>
      <c r="X398" s="29"/>
      <c r="Y398" s="29"/>
      <c r="Z398" s="40"/>
      <c r="AA398" s="40"/>
      <c r="AC398" s="29"/>
      <c r="AD398" s="29"/>
      <c r="AE398" s="29"/>
      <c r="AF398" s="69"/>
      <c r="AG398" s="37"/>
      <c r="AH398" s="37"/>
    </row>
    <row r="399" customFormat="false" ht="12.75" hidden="false" customHeight="false" outlineLevel="0" collapsed="false">
      <c r="C399" s="67"/>
      <c r="D399" s="22"/>
      <c r="E399" s="22"/>
      <c r="H399" s="22"/>
      <c r="I399" s="61"/>
      <c r="J399" s="61"/>
      <c r="K399" s="70"/>
      <c r="L399" s="68"/>
      <c r="M399" s="37"/>
      <c r="N399" s="39"/>
      <c r="O399" s="39"/>
      <c r="P399" s="29"/>
      <c r="Q399" s="29"/>
      <c r="R399" s="29"/>
      <c r="S399" s="29"/>
      <c r="T399" s="40"/>
      <c r="U399" s="40"/>
      <c r="V399" s="29"/>
      <c r="W399" s="29"/>
      <c r="X399" s="29"/>
      <c r="Y399" s="29"/>
      <c r="Z399" s="40"/>
      <c r="AA399" s="40"/>
      <c r="AB399" s="37"/>
      <c r="AC399" s="37"/>
      <c r="AD399" s="37"/>
      <c r="AE399" s="37"/>
      <c r="AF399" s="69"/>
      <c r="AG399" s="37"/>
      <c r="AH399" s="37"/>
    </row>
    <row r="400" customFormat="false" ht="12.75" hidden="false" customHeight="false" outlineLevel="0" collapsed="false">
      <c r="C400" s="67"/>
      <c r="D400" s="22"/>
      <c r="E400" s="22"/>
      <c r="H400" s="22"/>
      <c r="I400" s="61"/>
      <c r="J400" s="61"/>
      <c r="K400" s="61"/>
      <c r="L400" s="68"/>
      <c r="M400" s="37"/>
      <c r="N400" s="39"/>
      <c r="O400" s="39"/>
      <c r="P400" s="71"/>
      <c r="Q400" s="71"/>
      <c r="R400" s="71"/>
      <c r="S400" s="71"/>
      <c r="T400" s="72"/>
      <c r="U400" s="72"/>
      <c r="V400" s="71"/>
      <c r="W400" s="71"/>
      <c r="X400" s="71"/>
      <c r="Y400" s="71"/>
      <c r="Z400" s="72"/>
      <c r="AA400" s="72"/>
      <c r="AB400" s="71"/>
      <c r="AC400" s="71"/>
      <c r="AD400" s="71"/>
      <c r="AE400" s="71"/>
      <c r="AF400" s="69"/>
      <c r="AG400" s="37"/>
      <c r="AH400" s="37"/>
    </row>
    <row r="401" customFormat="false" ht="12.75" hidden="false" customHeight="false" outlineLevel="0" collapsed="false">
      <c r="C401" s="67"/>
      <c r="D401" s="22"/>
      <c r="E401" s="22"/>
      <c r="H401" s="22"/>
      <c r="I401" s="61"/>
      <c r="J401" s="61"/>
      <c r="K401" s="70"/>
      <c r="L401" s="68"/>
      <c r="M401" s="37"/>
      <c r="N401" s="39"/>
      <c r="O401" s="39"/>
      <c r="P401" s="29"/>
      <c r="Q401" s="29"/>
      <c r="R401" s="29"/>
      <c r="S401" s="29"/>
      <c r="T401" s="40"/>
      <c r="U401" s="40"/>
      <c r="V401" s="71"/>
      <c r="W401" s="71"/>
      <c r="X401" s="71"/>
      <c r="Y401" s="71"/>
      <c r="Z401" s="72"/>
      <c r="AA401" s="72"/>
      <c r="AB401" s="71"/>
      <c r="AC401" s="71"/>
      <c r="AD401" s="71"/>
      <c r="AE401" s="71"/>
      <c r="AF401" s="73"/>
      <c r="AG401" s="71"/>
      <c r="AH401" s="71"/>
    </row>
    <row r="402" customFormat="false" ht="12.75" hidden="false" customHeight="false" outlineLevel="0" collapsed="false">
      <c r="C402" s="67"/>
      <c r="D402" s="22"/>
      <c r="E402" s="22"/>
      <c r="H402" s="22"/>
      <c r="I402" s="61"/>
      <c r="J402" s="61"/>
      <c r="K402" s="61"/>
      <c r="L402" s="68"/>
      <c r="M402" s="37"/>
      <c r="N402" s="39"/>
      <c r="O402" s="39"/>
      <c r="P402" s="29"/>
      <c r="Q402" s="29"/>
      <c r="R402" s="29"/>
      <c r="S402" s="29"/>
      <c r="T402" s="40"/>
      <c r="U402" s="40"/>
      <c r="V402" s="29"/>
      <c r="W402" s="29"/>
      <c r="X402" s="29"/>
      <c r="Y402" s="29"/>
      <c r="Z402" s="40"/>
      <c r="AA402" s="40"/>
      <c r="AB402" s="29"/>
      <c r="AC402" s="29"/>
      <c r="AD402" s="29"/>
      <c r="AE402" s="29"/>
      <c r="AF402" s="69"/>
      <c r="AG402" s="37"/>
      <c r="AH402" s="37"/>
    </row>
    <row r="403" customFormat="false" ht="12.75" hidden="false" customHeight="false" outlineLevel="0" collapsed="false">
      <c r="C403" s="67"/>
      <c r="D403" s="22"/>
      <c r="E403" s="22"/>
      <c r="H403" s="22"/>
      <c r="I403" s="61"/>
      <c r="J403" s="61"/>
      <c r="K403" s="70"/>
      <c r="L403" s="68"/>
      <c r="M403" s="37"/>
      <c r="N403" s="39"/>
      <c r="O403" s="39"/>
      <c r="P403" s="29"/>
      <c r="Q403" s="29"/>
      <c r="R403" s="29"/>
      <c r="S403" s="29"/>
      <c r="T403" s="40"/>
      <c r="U403" s="40"/>
      <c r="V403" s="29"/>
      <c r="W403" s="29"/>
      <c r="X403" s="29"/>
      <c r="Y403" s="29"/>
      <c r="Z403" s="40"/>
      <c r="AA403" s="40"/>
      <c r="AB403" s="71"/>
      <c r="AC403" s="71"/>
      <c r="AD403" s="71"/>
      <c r="AE403" s="71"/>
      <c r="AF403" s="69"/>
      <c r="AG403" s="37"/>
      <c r="AH403" s="37"/>
    </row>
    <row r="404" customFormat="false" ht="12.75" hidden="false" customHeight="false" outlineLevel="0" collapsed="false">
      <c r="C404" s="67"/>
      <c r="D404" s="22"/>
      <c r="E404" s="22"/>
      <c r="H404" s="22"/>
      <c r="I404" s="61"/>
      <c r="J404" s="61"/>
      <c r="K404" s="70"/>
      <c r="L404" s="68"/>
      <c r="M404" s="37"/>
      <c r="N404" s="39"/>
      <c r="O404" s="39"/>
      <c r="P404" s="29"/>
      <c r="Q404" s="29"/>
      <c r="R404" s="29"/>
      <c r="S404" s="29"/>
      <c r="T404" s="40"/>
      <c r="U404" s="40"/>
      <c r="W404" s="29"/>
      <c r="X404" s="29"/>
      <c r="Y404" s="29"/>
      <c r="Z404" s="40"/>
      <c r="AA404" s="40"/>
      <c r="AC404" s="29"/>
      <c r="AD404" s="29"/>
      <c r="AE404" s="29"/>
    </row>
    <row r="405" customFormat="false" ht="12.75" hidden="false" customHeight="false" outlineLevel="0" collapsed="false">
      <c r="C405" s="67"/>
      <c r="D405" s="22"/>
      <c r="E405" s="22"/>
      <c r="H405" s="22"/>
      <c r="I405" s="61"/>
      <c r="J405" s="61"/>
      <c r="K405" s="70"/>
      <c r="L405" s="68"/>
      <c r="M405" s="37"/>
      <c r="N405" s="39"/>
      <c r="O405" s="39"/>
      <c r="P405" s="29"/>
      <c r="Q405" s="29"/>
      <c r="R405" s="29"/>
      <c r="S405" s="29"/>
      <c r="T405" s="40"/>
      <c r="U405" s="40"/>
      <c r="V405" s="29"/>
      <c r="W405" s="29"/>
      <c r="X405" s="29"/>
      <c r="Y405" s="29"/>
      <c r="Z405" s="40"/>
      <c r="AA405" s="40"/>
      <c r="AC405" s="29"/>
      <c r="AD405" s="29"/>
      <c r="AE405" s="29"/>
    </row>
    <row r="406" customFormat="false" ht="12.75" hidden="false" customHeight="false" outlineLevel="0" collapsed="false">
      <c r="C406" s="67"/>
      <c r="D406" s="22"/>
      <c r="E406" s="22"/>
      <c r="H406" s="22"/>
      <c r="I406" s="61"/>
      <c r="J406" s="61"/>
      <c r="K406" s="70"/>
      <c r="L406" s="68"/>
      <c r="M406" s="37"/>
      <c r="N406" s="39"/>
      <c r="O406" s="39"/>
      <c r="P406" s="29"/>
      <c r="V406" s="29"/>
      <c r="W406" s="29"/>
      <c r="X406" s="29"/>
      <c r="Y406" s="29"/>
      <c r="Z406" s="40"/>
      <c r="AA406" s="40"/>
      <c r="AB406" s="29"/>
      <c r="AC406" s="29"/>
      <c r="AD406" s="29"/>
      <c r="AE406" s="29"/>
      <c r="AF406" s="69"/>
      <c r="AG406" s="37"/>
      <c r="AH406" s="37"/>
    </row>
    <row r="407" customFormat="false" ht="12.75" hidden="false" customHeight="false" outlineLevel="0" collapsed="false">
      <c r="C407" s="67"/>
      <c r="D407" s="22"/>
      <c r="E407" s="22"/>
      <c r="H407" s="22"/>
      <c r="I407" s="61"/>
      <c r="J407" s="61"/>
      <c r="K407" s="61"/>
      <c r="L407" s="68"/>
      <c r="M407" s="37"/>
      <c r="N407" s="39"/>
      <c r="O407" s="39"/>
      <c r="P407" s="29"/>
      <c r="Q407" s="29"/>
      <c r="R407" s="29"/>
      <c r="S407" s="29"/>
      <c r="T407" s="40"/>
      <c r="U407" s="40"/>
      <c r="V407" s="29"/>
    </row>
    <row r="408" customFormat="false" ht="12.75" hidden="false" customHeight="false" outlineLevel="0" collapsed="false">
      <c r="C408" s="67"/>
      <c r="D408" s="22"/>
      <c r="E408" s="22"/>
      <c r="H408" s="22"/>
      <c r="I408" s="61"/>
      <c r="J408" s="61"/>
      <c r="K408" s="70"/>
      <c r="L408" s="68"/>
      <c r="M408" s="37"/>
      <c r="N408" s="39"/>
      <c r="O408" s="39"/>
      <c r="P408" s="29"/>
      <c r="Q408" s="29"/>
      <c r="R408" s="29"/>
      <c r="S408" s="29"/>
      <c r="T408" s="40"/>
      <c r="U408" s="40"/>
      <c r="V408" s="29"/>
      <c r="W408" s="29"/>
      <c r="X408" s="29"/>
      <c r="Y408" s="29"/>
      <c r="Z408" s="40"/>
      <c r="AA408" s="40"/>
      <c r="AC408" s="29"/>
      <c r="AD408" s="29"/>
      <c r="AE408" s="29"/>
      <c r="AF408" s="69"/>
      <c r="AG408" s="37"/>
      <c r="AH408" s="37"/>
    </row>
    <row r="409" customFormat="false" ht="12.75" hidden="false" customHeight="false" outlineLevel="0" collapsed="false">
      <c r="C409" s="67"/>
      <c r="D409" s="22"/>
      <c r="E409" s="22"/>
      <c r="H409" s="22"/>
      <c r="I409" s="61"/>
      <c r="J409" s="61"/>
      <c r="K409" s="61"/>
      <c r="L409" s="68"/>
      <c r="M409" s="37"/>
      <c r="N409" s="39"/>
      <c r="O409" s="39"/>
      <c r="Q409" s="29"/>
      <c r="R409" s="29"/>
      <c r="S409" s="29"/>
      <c r="T409" s="40"/>
      <c r="U409" s="40"/>
      <c r="V409" s="29"/>
    </row>
    <row r="410" customFormat="false" ht="12.75" hidden="false" customHeight="false" outlineLevel="0" collapsed="false">
      <c r="C410" s="67"/>
      <c r="D410" s="22"/>
      <c r="E410" s="22"/>
      <c r="H410" s="22"/>
      <c r="I410" s="61"/>
      <c r="J410" s="61"/>
      <c r="K410" s="61"/>
      <c r="L410" s="68"/>
      <c r="M410" s="37"/>
      <c r="N410" s="39"/>
      <c r="O410" s="39"/>
      <c r="P410" s="29"/>
      <c r="Q410" s="29"/>
      <c r="R410" s="29"/>
      <c r="S410" s="29"/>
      <c r="T410" s="40"/>
      <c r="U410" s="40"/>
      <c r="V410" s="29"/>
      <c r="AB410" s="71"/>
      <c r="AC410" s="71"/>
      <c r="AD410" s="71"/>
      <c r="AE410" s="71"/>
      <c r="AF410" s="73"/>
      <c r="AG410" s="71"/>
      <c r="AH410" s="71"/>
    </row>
    <row r="411" customFormat="false" ht="12.75" hidden="false" customHeight="false" outlineLevel="0" collapsed="false">
      <c r="C411" s="67"/>
      <c r="D411" s="22"/>
      <c r="E411" s="22"/>
      <c r="H411" s="22"/>
      <c r="I411" s="61"/>
      <c r="J411" s="61"/>
      <c r="K411" s="61"/>
      <c r="L411" s="68"/>
      <c r="M411" s="37"/>
      <c r="N411" s="39"/>
      <c r="O411" s="39"/>
      <c r="P411" s="29"/>
      <c r="Q411" s="29"/>
      <c r="R411" s="29"/>
      <c r="S411" s="29"/>
      <c r="T411" s="40"/>
      <c r="U411" s="40"/>
      <c r="V411" s="29"/>
      <c r="W411" s="29"/>
      <c r="X411" s="29"/>
      <c r="Y411" s="29"/>
      <c r="Z411" s="40"/>
      <c r="AA411" s="40"/>
      <c r="AB411" s="29"/>
      <c r="AC411" s="29"/>
      <c r="AD411" s="29"/>
      <c r="AE411" s="29"/>
      <c r="AF411" s="69"/>
      <c r="AG411" s="37"/>
      <c r="AH411" s="37"/>
    </row>
    <row r="412" customFormat="false" ht="12.75" hidden="false" customHeight="false" outlineLevel="0" collapsed="false">
      <c r="C412" s="67"/>
      <c r="D412" s="22"/>
      <c r="E412" s="22"/>
      <c r="H412" s="22"/>
      <c r="I412" s="61"/>
      <c r="J412" s="61"/>
      <c r="K412" s="70"/>
      <c r="L412" s="68"/>
      <c r="M412" s="37"/>
      <c r="N412" s="39"/>
      <c r="O412" s="39"/>
      <c r="P412" s="29"/>
      <c r="Q412" s="29"/>
      <c r="R412" s="29"/>
      <c r="S412" s="29"/>
      <c r="T412" s="40"/>
      <c r="U412" s="40"/>
      <c r="V412" s="29"/>
      <c r="AB412" s="29"/>
      <c r="AF412" s="69"/>
      <c r="AG412" s="37"/>
      <c r="AH412" s="37"/>
    </row>
    <row r="413" customFormat="false" ht="12.75" hidden="false" customHeight="false" outlineLevel="0" collapsed="false">
      <c r="C413" s="67"/>
      <c r="D413" s="22"/>
      <c r="E413" s="22"/>
      <c r="H413" s="22"/>
      <c r="I413" s="61"/>
      <c r="J413" s="61"/>
      <c r="K413" s="70"/>
      <c r="L413" s="68"/>
      <c r="M413" s="37"/>
      <c r="N413" s="39"/>
      <c r="O413" s="39"/>
      <c r="P413" s="29"/>
      <c r="Q413" s="29"/>
      <c r="R413" s="29"/>
      <c r="S413" s="29"/>
      <c r="T413" s="40"/>
      <c r="U413" s="40"/>
      <c r="V413" s="29"/>
      <c r="AB413" s="29"/>
      <c r="AC413" s="29"/>
      <c r="AD413" s="29"/>
      <c r="AE413" s="29"/>
      <c r="AF413" s="69"/>
      <c r="AG413" s="37"/>
      <c r="AH413" s="37"/>
      <c r="AI413" s="74"/>
    </row>
    <row r="414" customFormat="false" ht="12.75" hidden="false" customHeight="false" outlineLevel="0" collapsed="false">
      <c r="C414" s="67"/>
      <c r="D414" s="22"/>
      <c r="E414" s="22"/>
      <c r="H414" s="22"/>
      <c r="I414" s="61"/>
      <c r="J414" s="61"/>
      <c r="K414" s="70"/>
      <c r="L414" s="68"/>
      <c r="M414" s="37"/>
      <c r="N414" s="39"/>
      <c r="O414" s="39"/>
      <c r="P414" s="29"/>
      <c r="Q414" s="29"/>
      <c r="R414" s="29"/>
      <c r="S414" s="29"/>
      <c r="T414" s="40"/>
      <c r="U414" s="40"/>
      <c r="V414" s="71"/>
      <c r="W414" s="71"/>
      <c r="X414" s="71"/>
      <c r="Y414" s="71"/>
      <c r="Z414" s="72"/>
      <c r="AA414" s="72"/>
      <c r="AB414" s="29"/>
    </row>
    <row r="415" customFormat="false" ht="12.75" hidden="false" customHeight="false" outlineLevel="0" collapsed="false">
      <c r="C415" s="67"/>
      <c r="D415" s="22"/>
      <c r="E415" s="22"/>
      <c r="H415" s="22"/>
      <c r="I415" s="61"/>
      <c r="J415" s="61"/>
      <c r="K415" s="61"/>
      <c r="L415" s="68"/>
      <c r="M415" s="37"/>
      <c r="N415" s="39"/>
      <c r="O415" s="39"/>
      <c r="P415" s="29"/>
      <c r="Q415" s="29"/>
      <c r="R415" s="29"/>
      <c r="S415" s="29"/>
      <c r="T415" s="40"/>
      <c r="U415" s="40"/>
      <c r="V415" s="29"/>
      <c r="W415" s="29"/>
      <c r="X415" s="29"/>
      <c r="Y415" s="29"/>
      <c r="Z415" s="40"/>
      <c r="AA415" s="40"/>
      <c r="AB415" s="29"/>
      <c r="AC415" s="29"/>
      <c r="AD415" s="29"/>
      <c r="AE415" s="29"/>
      <c r="AF415" s="69"/>
      <c r="AG415" s="37"/>
      <c r="AH415" s="37"/>
    </row>
    <row r="416" customFormat="false" ht="12.75" hidden="false" customHeight="false" outlineLevel="0" collapsed="false">
      <c r="C416" s="67"/>
      <c r="D416" s="22"/>
      <c r="E416" s="22"/>
      <c r="H416" s="22"/>
      <c r="I416" s="61"/>
      <c r="J416" s="61"/>
      <c r="K416" s="70"/>
      <c r="L416" s="68"/>
      <c r="M416" s="37"/>
      <c r="N416" s="39"/>
      <c r="O416" s="39"/>
      <c r="P416" s="29"/>
      <c r="Q416" s="29"/>
      <c r="R416" s="29"/>
      <c r="S416" s="29"/>
      <c r="T416" s="40"/>
      <c r="U416" s="40"/>
      <c r="V416" s="29"/>
      <c r="W416" s="29"/>
      <c r="X416" s="29"/>
      <c r="Y416" s="29"/>
      <c r="Z416" s="40"/>
      <c r="AA416" s="40"/>
    </row>
    <row r="417" customFormat="false" ht="12.75" hidden="false" customHeight="false" outlineLevel="0" collapsed="false">
      <c r="C417" s="67"/>
      <c r="D417" s="22"/>
      <c r="E417" s="22"/>
      <c r="H417" s="22"/>
      <c r="I417" s="61"/>
      <c r="J417" s="61"/>
      <c r="K417" s="70"/>
      <c r="L417" s="68"/>
      <c r="M417" s="37"/>
      <c r="N417" s="39"/>
      <c r="O417" s="39"/>
      <c r="P417" s="29"/>
      <c r="Q417" s="29"/>
      <c r="R417" s="29"/>
      <c r="S417" s="29"/>
      <c r="T417" s="40"/>
      <c r="U417" s="40"/>
      <c r="V417" s="29"/>
      <c r="W417" s="29"/>
      <c r="X417" s="29"/>
      <c r="Y417" s="29"/>
      <c r="Z417" s="40"/>
      <c r="AA417" s="40"/>
      <c r="AB417" s="29"/>
      <c r="AC417" s="29"/>
      <c r="AD417" s="29"/>
      <c r="AE417" s="29"/>
      <c r="AF417" s="69"/>
      <c r="AG417" s="37"/>
      <c r="AH417" s="37"/>
    </row>
    <row r="418" customFormat="false" ht="12.75" hidden="false" customHeight="false" outlineLevel="0" collapsed="false">
      <c r="C418" s="67"/>
      <c r="D418" s="22"/>
      <c r="E418" s="22"/>
      <c r="H418" s="22"/>
      <c r="I418" s="61"/>
      <c r="J418" s="61"/>
      <c r="K418" s="61"/>
      <c r="L418" s="68"/>
      <c r="M418" s="37"/>
      <c r="N418" s="39"/>
      <c r="O418" s="39"/>
      <c r="W418" s="29"/>
      <c r="X418" s="29"/>
      <c r="Y418" s="29"/>
      <c r="Z418" s="40"/>
      <c r="AA418" s="40"/>
    </row>
    <row r="419" customFormat="false" ht="12.75" hidden="false" customHeight="false" outlineLevel="0" collapsed="false">
      <c r="C419" s="67"/>
      <c r="D419" s="22"/>
      <c r="E419" s="22"/>
      <c r="H419" s="22"/>
      <c r="I419" s="61"/>
      <c r="J419" s="61"/>
      <c r="K419" s="70"/>
      <c r="L419" s="68"/>
      <c r="M419" s="37"/>
      <c r="N419" s="39"/>
      <c r="O419" s="39"/>
      <c r="P419" s="29"/>
    </row>
    <row r="420" customFormat="false" ht="12.75" hidden="false" customHeight="false" outlineLevel="0" collapsed="false">
      <c r="C420" s="67"/>
      <c r="D420" s="22"/>
      <c r="E420" s="22"/>
      <c r="H420" s="22"/>
      <c r="I420" s="61"/>
      <c r="J420" s="61"/>
      <c r="K420" s="70"/>
      <c r="L420" s="68"/>
      <c r="M420" s="37"/>
      <c r="N420" s="39"/>
      <c r="O420" s="39"/>
      <c r="Q420" s="29"/>
      <c r="R420" s="29"/>
      <c r="S420" s="29"/>
      <c r="T420" s="40"/>
      <c r="U420" s="40"/>
      <c r="V420" s="29"/>
      <c r="W420" s="29"/>
      <c r="X420" s="29"/>
      <c r="Y420" s="29"/>
      <c r="Z420" s="40"/>
      <c r="AA420" s="40"/>
    </row>
    <row r="421" customFormat="false" ht="12.75" hidden="false" customHeight="false" outlineLevel="0" collapsed="false">
      <c r="C421" s="67"/>
      <c r="D421" s="22"/>
      <c r="E421" s="22"/>
      <c r="H421" s="22"/>
      <c r="I421" s="61"/>
      <c r="J421" s="61"/>
      <c r="K421" s="61"/>
      <c r="L421" s="68"/>
      <c r="M421" s="37"/>
      <c r="N421" s="39"/>
      <c r="O421" s="39"/>
      <c r="Q421" s="29"/>
      <c r="R421" s="29"/>
      <c r="S421" s="29"/>
      <c r="T421" s="40"/>
      <c r="U421" s="40"/>
      <c r="W421" s="29"/>
      <c r="X421" s="29"/>
      <c r="Y421" s="29"/>
      <c r="Z421" s="40"/>
      <c r="AA421" s="40"/>
      <c r="AC421" s="29"/>
      <c r="AD421" s="29"/>
      <c r="AE421" s="29"/>
    </row>
    <row r="422" customFormat="false" ht="12.75" hidden="false" customHeight="false" outlineLevel="0" collapsed="false">
      <c r="C422" s="67"/>
      <c r="D422" s="22"/>
      <c r="E422" s="22"/>
      <c r="H422" s="22"/>
      <c r="I422" s="61"/>
      <c r="J422" s="61"/>
      <c r="K422" s="70"/>
      <c r="L422" s="68"/>
      <c r="M422" s="37"/>
      <c r="N422" s="39"/>
      <c r="O422" s="39"/>
      <c r="P422" s="29"/>
      <c r="Q422" s="29"/>
      <c r="R422" s="29"/>
      <c r="S422" s="29"/>
      <c r="T422" s="40"/>
      <c r="U422" s="40"/>
      <c r="V422" s="71"/>
      <c r="W422" s="71"/>
      <c r="X422" s="71"/>
      <c r="Y422" s="71"/>
      <c r="Z422" s="72"/>
      <c r="AA422" s="72"/>
      <c r="AB422" s="37"/>
      <c r="AC422" s="37"/>
      <c r="AD422" s="37"/>
      <c r="AE422" s="37"/>
      <c r="AF422" s="69"/>
      <c r="AG422" s="37"/>
      <c r="AH422" s="37"/>
    </row>
    <row r="423" customFormat="false" ht="12.75" hidden="false" customHeight="false" outlineLevel="0" collapsed="false">
      <c r="C423" s="67"/>
      <c r="D423" s="22"/>
      <c r="E423" s="22"/>
      <c r="H423" s="22"/>
      <c r="I423" s="61"/>
      <c r="J423" s="61"/>
      <c r="K423" s="70"/>
      <c r="L423" s="68"/>
      <c r="M423" s="37"/>
      <c r="N423" s="39"/>
      <c r="O423" s="39"/>
      <c r="P423" s="29"/>
      <c r="Q423" s="29"/>
      <c r="R423" s="29"/>
      <c r="S423" s="29"/>
      <c r="T423" s="40"/>
      <c r="U423" s="40"/>
      <c r="V423" s="71"/>
      <c r="W423" s="71"/>
      <c r="X423" s="71"/>
      <c r="Y423" s="71"/>
      <c r="Z423" s="72"/>
      <c r="AA423" s="72"/>
      <c r="AB423" s="71"/>
      <c r="AC423" s="71"/>
      <c r="AD423" s="71"/>
      <c r="AE423" s="71"/>
      <c r="AF423" s="73"/>
      <c r="AG423" s="71"/>
      <c r="AH423" s="71"/>
    </row>
    <row r="424" customFormat="false" ht="12.75" hidden="false" customHeight="false" outlineLevel="0" collapsed="false">
      <c r="C424" s="67"/>
      <c r="D424" s="22"/>
      <c r="E424" s="22"/>
      <c r="H424" s="22"/>
      <c r="I424" s="61"/>
      <c r="J424" s="61"/>
      <c r="K424" s="61"/>
      <c r="L424" s="68"/>
      <c r="M424" s="37"/>
      <c r="N424" s="39"/>
      <c r="O424" s="39"/>
      <c r="P424" s="29"/>
      <c r="Q424" s="29"/>
      <c r="R424" s="29"/>
      <c r="S424" s="29"/>
      <c r="T424" s="40"/>
      <c r="U424" s="40"/>
    </row>
    <row r="425" customFormat="false" ht="12.75" hidden="false" customHeight="false" outlineLevel="0" collapsed="false">
      <c r="C425" s="67"/>
      <c r="D425" s="22"/>
      <c r="E425" s="22"/>
      <c r="H425" s="22"/>
      <c r="I425" s="61"/>
      <c r="J425" s="61"/>
      <c r="K425" s="70"/>
      <c r="L425" s="68"/>
      <c r="M425" s="37"/>
      <c r="N425" s="39"/>
      <c r="O425" s="39"/>
      <c r="P425" s="71"/>
      <c r="Q425" s="71"/>
      <c r="R425" s="71"/>
      <c r="S425" s="71"/>
      <c r="T425" s="72"/>
      <c r="U425" s="72"/>
      <c r="V425" s="71"/>
      <c r="W425" s="71"/>
      <c r="X425" s="71"/>
      <c r="Y425" s="71"/>
      <c r="Z425" s="72"/>
      <c r="AA425" s="72"/>
      <c r="AB425" s="37"/>
      <c r="AC425" s="37"/>
      <c r="AD425" s="37"/>
      <c r="AE425" s="37"/>
      <c r="AF425" s="69"/>
      <c r="AG425" s="37"/>
      <c r="AH425" s="37"/>
    </row>
    <row r="426" customFormat="false" ht="12.75" hidden="false" customHeight="false" outlineLevel="0" collapsed="false">
      <c r="C426" s="67"/>
      <c r="D426" s="22"/>
      <c r="E426" s="22"/>
      <c r="H426" s="22"/>
      <c r="I426" s="61"/>
      <c r="J426" s="61"/>
      <c r="K426" s="70"/>
      <c r="L426" s="68"/>
      <c r="M426" s="37"/>
      <c r="N426" s="39"/>
      <c r="O426" s="39"/>
      <c r="P426" s="29"/>
      <c r="Q426" s="29"/>
      <c r="R426" s="29"/>
      <c r="S426" s="29"/>
      <c r="T426" s="40"/>
      <c r="U426" s="40"/>
      <c r="V426" s="71"/>
      <c r="W426" s="71"/>
      <c r="X426" s="71"/>
      <c r="Y426" s="71"/>
      <c r="Z426" s="72"/>
      <c r="AA426" s="72"/>
      <c r="AB426" s="71"/>
      <c r="AC426" s="71"/>
      <c r="AD426" s="71"/>
      <c r="AE426" s="71"/>
      <c r="AF426" s="69"/>
      <c r="AG426" s="37"/>
      <c r="AH426" s="37"/>
    </row>
    <row r="427" customFormat="false" ht="12.75" hidden="false" customHeight="false" outlineLevel="0" collapsed="false">
      <c r="C427" s="67"/>
      <c r="D427" s="22"/>
      <c r="E427" s="22"/>
      <c r="H427" s="22"/>
      <c r="I427" s="61"/>
      <c r="J427" s="61"/>
      <c r="K427" s="70"/>
      <c r="L427" s="68"/>
      <c r="M427" s="37"/>
      <c r="N427" s="39"/>
      <c r="O427" s="39"/>
      <c r="P427" s="29"/>
      <c r="Q427" s="29"/>
      <c r="R427" s="29"/>
      <c r="S427" s="29"/>
      <c r="T427" s="40"/>
      <c r="U427" s="40"/>
    </row>
    <row r="428" customFormat="false" ht="12.75" hidden="false" customHeight="false" outlineLevel="0" collapsed="false">
      <c r="C428" s="67"/>
      <c r="D428" s="22"/>
      <c r="E428" s="22"/>
      <c r="H428" s="22"/>
      <c r="I428" s="61"/>
      <c r="J428" s="61"/>
      <c r="K428" s="61"/>
      <c r="L428" s="68"/>
      <c r="M428" s="37"/>
      <c r="N428" s="39"/>
      <c r="O428" s="39"/>
      <c r="P428" s="29"/>
      <c r="AB428" s="29"/>
      <c r="AC428" s="29"/>
      <c r="AD428" s="29"/>
      <c r="AE428" s="29"/>
      <c r="AF428" s="69"/>
      <c r="AG428" s="37"/>
      <c r="AH428" s="37"/>
    </row>
    <row r="429" customFormat="false" ht="12.75" hidden="false" customHeight="false" outlineLevel="0" collapsed="false">
      <c r="C429" s="67"/>
      <c r="D429" s="22"/>
      <c r="E429" s="22"/>
      <c r="H429" s="22"/>
      <c r="I429" s="61"/>
      <c r="J429" s="61"/>
      <c r="K429" s="70"/>
      <c r="L429" s="68"/>
      <c r="M429" s="37"/>
      <c r="N429" s="39"/>
      <c r="O429" s="39"/>
      <c r="V429" s="29"/>
      <c r="W429" s="29"/>
      <c r="X429" s="29"/>
      <c r="Y429" s="29"/>
      <c r="Z429" s="40"/>
      <c r="AA429" s="40"/>
    </row>
    <row r="430" customFormat="false" ht="12.75" hidden="false" customHeight="false" outlineLevel="0" collapsed="false">
      <c r="C430" s="67"/>
      <c r="D430" s="22"/>
      <c r="E430" s="22"/>
      <c r="H430" s="22"/>
      <c r="I430" s="61"/>
      <c r="J430" s="61"/>
      <c r="K430" s="70"/>
      <c r="L430" s="68"/>
      <c r="M430" s="37"/>
      <c r="N430" s="39"/>
      <c r="O430" s="39"/>
    </row>
    <row r="431" customFormat="false" ht="12.75" hidden="false" customHeight="false" outlineLevel="0" collapsed="false">
      <c r="C431" s="67"/>
      <c r="D431" s="22"/>
      <c r="E431" s="22"/>
      <c r="H431" s="22"/>
      <c r="I431" s="61"/>
      <c r="J431" s="61"/>
      <c r="K431" s="61"/>
      <c r="L431" s="68"/>
      <c r="M431" s="37"/>
      <c r="N431" s="39"/>
      <c r="O431" s="39"/>
      <c r="P431" s="29"/>
      <c r="Q431" s="29"/>
      <c r="R431" s="29"/>
      <c r="S431" s="29"/>
      <c r="T431" s="40"/>
      <c r="U431" s="40"/>
      <c r="V431" s="29"/>
      <c r="W431" s="29"/>
      <c r="X431" s="29"/>
      <c r="Y431" s="29"/>
      <c r="Z431" s="40"/>
      <c r="AA431" s="40"/>
      <c r="AB431" s="29"/>
    </row>
    <row r="432" customFormat="false" ht="12.75" hidden="false" customHeight="false" outlineLevel="0" collapsed="false">
      <c r="C432" s="67"/>
      <c r="D432" s="22"/>
      <c r="E432" s="22"/>
      <c r="H432" s="22"/>
      <c r="I432" s="61"/>
      <c r="J432" s="61"/>
      <c r="K432" s="70"/>
      <c r="L432" s="68"/>
      <c r="M432" s="37"/>
      <c r="N432" s="39"/>
      <c r="O432" s="39"/>
      <c r="AB432" s="29"/>
      <c r="AC432" s="29"/>
      <c r="AD432" s="29"/>
      <c r="AE432" s="29"/>
      <c r="AF432" s="69"/>
      <c r="AG432" s="37"/>
      <c r="AH432" s="37"/>
    </row>
    <row r="433" customFormat="false" ht="12.75" hidden="false" customHeight="false" outlineLevel="0" collapsed="false">
      <c r="C433" s="67"/>
      <c r="D433" s="22"/>
      <c r="E433" s="22"/>
      <c r="H433" s="22"/>
      <c r="I433" s="61"/>
      <c r="J433" s="61"/>
      <c r="K433" s="70"/>
      <c r="L433" s="68"/>
      <c r="M433" s="37"/>
      <c r="N433" s="39"/>
      <c r="O433" s="39"/>
      <c r="P433" s="29"/>
      <c r="Q433" s="29"/>
      <c r="R433" s="29"/>
      <c r="S433" s="29"/>
      <c r="T433" s="40"/>
      <c r="U433" s="40"/>
      <c r="V433" s="29"/>
      <c r="W433" s="29"/>
      <c r="X433" s="29"/>
      <c r="Y433" s="29"/>
      <c r="Z433" s="40"/>
      <c r="AA433" s="40"/>
      <c r="AB433" s="29"/>
      <c r="AC433" s="29"/>
      <c r="AD433" s="29"/>
      <c r="AE433" s="29"/>
      <c r="AF433" s="69"/>
      <c r="AG433" s="37"/>
      <c r="AH433" s="37"/>
    </row>
    <row r="434" customFormat="false" ht="12.75" hidden="false" customHeight="false" outlineLevel="0" collapsed="false">
      <c r="C434" s="67"/>
      <c r="D434" s="22"/>
      <c r="E434" s="22"/>
      <c r="H434" s="22"/>
      <c r="I434" s="61"/>
      <c r="J434" s="61"/>
      <c r="K434" s="61"/>
      <c r="L434" s="68"/>
      <c r="M434" s="37"/>
      <c r="N434" s="39"/>
      <c r="O434" s="39"/>
      <c r="Q434" s="29"/>
      <c r="R434" s="29"/>
      <c r="S434" s="29"/>
      <c r="T434" s="40"/>
      <c r="U434" s="40"/>
      <c r="V434" s="29"/>
      <c r="W434" s="29"/>
      <c r="X434" s="29"/>
      <c r="Y434" s="29"/>
      <c r="Z434" s="40"/>
      <c r="AA434" s="40"/>
      <c r="AB434" s="29"/>
      <c r="AC434" s="29"/>
      <c r="AD434" s="29"/>
      <c r="AE434" s="29"/>
      <c r="AF434" s="69"/>
      <c r="AG434" s="37"/>
      <c r="AH434" s="37"/>
    </row>
    <row r="435" customFormat="false" ht="12.75" hidden="false" customHeight="false" outlineLevel="0" collapsed="false">
      <c r="C435" s="67"/>
      <c r="D435" s="22"/>
      <c r="E435" s="22"/>
      <c r="H435" s="22"/>
      <c r="I435" s="61"/>
      <c r="J435" s="61"/>
      <c r="K435" s="70"/>
      <c r="L435" s="68"/>
      <c r="M435" s="37"/>
      <c r="N435" s="39"/>
      <c r="O435" s="39"/>
      <c r="P435" s="29"/>
      <c r="Q435" s="29"/>
      <c r="R435" s="29"/>
      <c r="S435" s="29"/>
      <c r="T435" s="40"/>
      <c r="U435" s="40"/>
      <c r="V435" s="29"/>
      <c r="AC435" s="29"/>
      <c r="AD435" s="29"/>
      <c r="AE435" s="29"/>
      <c r="AF435" s="69"/>
      <c r="AG435" s="37"/>
      <c r="AH435" s="37"/>
    </row>
    <row r="436" customFormat="false" ht="12.75" hidden="false" customHeight="false" outlineLevel="0" collapsed="false">
      <c r="C436" s="67"/>
      <c r="D436" s="22"/>
      <c r="E436" s="22"/>
      <c r="H436" s="22"/>
      <c r="I436" s="61"/>
      <c r="J436" s="61"/>
      <c r="K436" s="70"/>
      <c r="L436" s="68"/>
      <c r="M436" s="37"/>
      <c r="N436" s="39"/>
      <c r="O436" s="39"/>
      <c r="P436" s="29"/>
      <c r="Q436" s="29"/>
      <c r="R436" s="29"/>
      <c r="S436" s="29"/>
      <c r="T436" s="40"/>
      <c r="U436" s="40"/>
      <c r="V436" s="29"/>
      <c r="W436" s="29"/>
      <c r="X436" s="29"/>
      <c r="Y436" s="29"/>
      <c r="Z436" s="40"/>
      <c r="AA436" s="40"/>
      <c r="AB436" s="29"/>
      <c r="AF436" s="69"/>
      <c r="AG436" s="37"/>
      <c r="AH436" s="37"/>
    </row>
    <row r="437" customFormat="false" ht="12.75" hidden="false" customHeight="false" outlineLevel="0" collapsed="false">
      <c r="C437" s="67"/>
      <c r="D437" s="22"/>
      <c r="E437" s="22"/>
      <c r="H437" s="22"/>
      <c r="I437" s="61"/>
      <c r="J437" s="61"/>
      <c r="K437" s="70"/>
      <c r="L437" s="68"/>
      <c r="M437" s="37"/>
      <c r="N437" s="39"/>
      <c r="O437" s="39"/>
      <c r="P437" s="29"/>
      <c r="Q437" s="29"/>
      <c r="R437" s="29"/>
      <c r="S437" s="29"/>
      <c r="T437" s="40"/>
      <c r="U437" s="40"/>
      <c r="V437" s="71"/>
      <c r="W437" s="71"/>
      <c r="X437" s="71"/>
      <c r="Y437" s="71"/>
      <c r="Z437" s="72"/>
      <c r="AA437" s="72"/>
      <c r="AB437" s="37"/>
      <c r="AC437" s="37"/>
      <c r="AD437" s="37"/>
      <c r="AE437" s="37"/>
      <c r="AF437" s="69"/>
      <c r="AG437" s="37"/>
      <c r="AH437" s="37"/>
    </row>
    <row r="438" customFormat="false" ht="12.75" hidden="false" customHeight="false" outlineLevel="0" collapsed="false">
      <c r="C438" s="67"/>
      <c r="D438" s="22"/>
      <c r="E438" s="22"/>
      <c r="H438" s="22"/>
      <c r="I438" s="61"/>
      <c r="J438" s="61"/>
      <c r="K438" s="70"/>
      <c r="L438" s="68"/>
      <c r="M438" s="37"/>
      <c r="N438" s="39"/>
      <c r="O438" s="39"/>
      <c r="Q438" s="29"/>
      <c r="R438" s="29"/>
      <c r="S438" s="29"/>
      <c r="T438" s="40"/>
      <c r="U438" s="40"/>
      <c r="W438" s="29"/>
      <c r="X438" s="29"/>
      <c r="Y438" s="29"/>
      <c r="Z438" s="40"/>
      <c r="AA438" s="40"/>
    </row>
    <row r="439" customFormat="false" ht="12.75" hidden="false" customHeight="false" outlineLevel="0" collapsed="false">
      <c r="C439" s="67"/>
      <c r="D439" s="22"/>
      <c r="E439" s="22"/>
      <c r="H439" s="22"/>
      <c r="I439" s="61"/>
      <c r="J439" s="61"/>
      <c r="K439" s="61"/>
      <c r="L439" s="68"/>
      <c r="M439" s="37"/>
      <c r="N439" s="39"/>
      <c r="O439" s="39"/>
      <c r="P439" s="29"/>
      <c r="Q439" s="29"/>
      <c r="R439" s="29"/>
      <c r="S439" s="29"/>
      <c r="T439" s="40"/>
      <c r="U439" s="40"/>
      <c r="V439" s="29"/>
      <c r="W439" s="29"/>
      <c r="X439" s="29"/>
      <c r="Y439" s="29"/>
      <c r="Z439" s="40"/>
      <c r="AA439" s="40"/>
      <c r="AB439" s="29"/>
    </row>
    <row r="440" customFormat="false" ht="12.75" hidden="false" customHeight="false" outlineLevel="0" collapsed="false">
      <c r="C440" s="67"/>
      <c r="D440" s="22"/>
      <c r="E440" s="22"/>
      <c r="H440" s="22"/>
      <c r="I440" s="61"/>
      <c r="J440" s="61"/>
      <c r="K440" s="70"/>
      <c r="L440" s="68"/>
      <c r="M440" s="37"/>
      <c r="N440" s="39"/>
      <c r="O440" s="39"/>
      <c r="P440" s="29"/>
      <c r="Q440" s="29"/>
      <c r="R440" s="29"/>
      <c r="S440" s="29"/>
      <c r="T440" s="40"/>
      <c r="U440" s="40"/>
      <c r="V440" s="29"/>
      <c r="W440" s="29"/>
      <c r="X440" s="29"/>
      <c r="Y440" s="29"/>
      <c r="Z440" s="40"/>
      <c r="AA440" s="40"/>
    </row>
    <row r="441" customFormat="false" ht="12.75" hidden="false" customHeight="false" outlineLevel="0" collapsed="false">
      <c r="C441" s="67"/>
      <c r="D441" s="22"/>
      <c r="E441" s="22"/>
      <c r="H441" s="22"/>
      <c r="I441" s="61"/>
      <c r="J441" s="61"/>
      <c r="K441" s="61"/>
      <c r="L441" s="68"/>
      <c r="M441" s="37"/>
      <c r="N441" s="39"/>
      <c r="O441" s="39"/>
      <c r="P441" s="29"/>
      <c r="Q441" s="29"/>
      <c r="R441" s="29"/>
      <c r="S441" s="29"/>
      <c r="T441" s="40"/>
      <c r="U441" s="40"/>
      <c r="V441" s="29"/>
      <c r="W441" s="29"/>
      <c r="X441" s="29"/>
      <c r="Y441" s="29"/>
      <c r="Z441" s="40"/>
      <c r="AA441" s="40"/>
      <c r="AB441" s="71"/>
      <c r="AC441" s="71"/>
      <c r="AD441" s="71"/>
      <c r="AE441" s="71"/>
      <c r="AF441" s="73"/>
      <c r="AG441" s="71"/>
      <c r="AH441" s="71"/>
    </row>
    <row r="442" customFormat="false" ht="12.75" hidden="false" customHeight="false" outlineLevel="0" collapsed="false">
      <c r="C442" s="67"/>
      <c r="D442" s="22"/>
      <c r="E442" s="22"/>
      <c r="H442" s="22"/>
      <c r="I442" s="61"/>
      <c r="J442" s="61"/>
      <c r="K442" s="70"/>
      <c r="L442" s="68"/>
      <c r="M442" s="37"/>
      <c r="N442" s="39"/>
      <c r="O442" s="39"/>
      <c r="P442" s="29"/>
      <c r="Q442" s="29"/>
      <c r="R442" s="29"/>
      <c r="S442" s="29"/>
      <c r="T442" s="40"/>
      <c r="U442" s="40"/>
      <c r="W442" s="29"/>
      <c r="X442" s="29"/>
      <c r="Y442" s="29"/>
      <c r="Z442" s="40"/>
      <c r="AA442" s="40"/>
      <c r="AF442" s="69"/>
      <c r="AG442" s="37"/>
      <c r="AH442" s="37"/>
    </row>
    <row r="443" customFormat="false" ht="12.75" hidden="false" customHeight="false" outlineLevel="0" collapsed="false">
      <c r="C443" s="67"/>
      <c r="D443" s="22"/>
      <c r="E443" s="22"/>
      <c r="H443" s="22"/>
      <c r="I443" s="61"/>
      <c r="J443" s="61"/>
      <c r="K443" s="70"/>
      <c r="L443" s="68"/>
      <c r="M443" s="37"/>
      <c r="N443" s="39"/>
      <c r="O443" s="39"/>
      <c r="P443" s="29"/>
      <c r="Q443" s="29"/>
      <c r="R443" s="29"/>
      <c r="S443" s="29"/>
      <c r="T443" s="40"/>
      <c r="U443" s="40"/>
      <c r="V443" s="71"/>
      <c r="W443" s="71"/>
      <c r="X443" s="71"/>
      <c r="Y443" s="71"/>
      <c r="Z443" s="72"/>
      <c r="AA443" s="72"/>
      <c r="AB443" s="29"/>
      <c r="AF443" s="69"/>
      <c r="AG443" s="37"/>
      <c r="AH443" s="37"/>
    </row>
    <row r="444" customFormat="false" ht="12.75" hidden="false" customHeight="false" outlineLevel="0" collapsed="false">
      <c r="C444" s="67"/>
      <c r="D444" s="22"/>
      <c r="E444" s="22"/>
      <c r="H444" s="22"/>
      <c r="I444" s="61"/>
      <c r="J444" s="61"/>
      <c r="K444" s="70"/>
      <c r="L444" s="68"/>
      <c r="M444" s="37"/>
      <c r="N444" s="39"/>
      <c r="O444" s="39"/>
      <c r="P444" s="29"/>
    </row>
    <row r="445" customFormat="false" ht="12.75" hidden="false" customHeight="false" outlineLevel="0" collapsed="false">
      <c r="C445" s="67"/>
      <c r="D445" s="22"/>
      <c r="E445" s="22"/>
      <c r="H445" s="22"/>
      <c r="I445" s="61"/>
      <c r="J445" s="61"/>
      <c r="K445" s="70"/>
      <c r="L445" s="68"/>
      <c r="M445" s="37"/>
      <c r="N445" s="39"/>
      <c r="O445" s="39"/>
      <c r="P445" s="29"/>
      <c r="Q445" s="29"/>
      <c r="R445" s="29"/>
      <c r="S445" s="29"/>
      <c r="T445" s="40"/>
      <c r="U445" s="40"/>
      <c r="V445" s="29"/>
      <c r="AB445" s="29"/>
      <c r="AC445" s="29"/>
      <c r="AD445" s="29"/>
      <c r="AE445" s="29"/>
      <c r="AF445" s="69"/>
      <c r="AG445" s="37"/>
      <c r="AH445" s="37"/>
    </row>
    <row r="446" customFormat="false" ht="12.75" hidden="false" customHeight="false" outlineLevel="0" collapsed="false">
      <c r="C446" s="67"/>
      <c r="D446" s="22"/>
      <c r="E446" s="22"/>
      <c r="H446" s="22"/>
      <c r="I446" s="61"/>
      <c r="J446" s="61"/>
      <c r="K446" s="70"/>
      <c r="L446" s="68"/>
      <c r="M446" s="37"/>
      <c r="N446" s="39"/>
      <c r="O446" s="39"/>
      <c r="P446" s="29"/>
      <c r="Q446" s="29"/>
      <c r="R446" s="29"/>
      <c r="S446" s="29"/>
      <c r="T446" s="40"/>
      <c r="U446" s="40"/>
      <c r="V446" s="29"/>
      <c r="W446" s="29"/>
      <c r="X446" s="29"/>
      <c r="Y446" s="29"/>
      <c r="Z446" s="40"/>
      <c r="AA446" s="40"/>
      <c r="AC446" s="29"/>
      <c r="AD446" s="29"/>
      <c r="AE446" s="29"/>
      <c r="AF446" s="69"/>
      <c r="AG446" s="37"/>
      <c r="AH446" s="37"/>
    </row>
    <row r="447" customFormat="false" ht="12.75" hidden="false" customHeight="false" outlineLevel="0" collapsed="false">
      <c r="C447" s="67"/>
      <c r="D447" s="22"/>
      <c r="E447" s="22"/>
      <c r="H447" s="22"/>
      <c r="I447" s="61"/>
      <c r="J447" s="61"/>
      <c r="K447" s="70"/>
      <c r="L447" s="68"/>
      <c r="M447" s="37"/>
      <c r="N447" s="39"/>
      <c r="O447" s="39"/>
      <c r="P447" s="29"/>
      <c r="Q447" s="29"/>
      <c r="R447" s="29"/>
      <c r="S447" s="29"/>
      <c r="T447" s="40"/>
      <c r="U447" s="40"/>
      <c r="V447" s="29"/>
      <c r="W447" s="29"/>
      <c r="X447" s="29"/>
      <c r="Y447" s="29"/>
      <c r="Z447" s="40"/>
      <c r="AA447" s="40"/>
    </row>
    <row r="448" customFormat="false" ht="12.75" hidden="false" customHeight="false" outlineLevel="0" collapsed="false">
      <c r="C448" s="67"/>
      <c r="D448" s="22"/>
      <c r="E448" s="22"/>
      <c r="H448" s="22"/>
      <c r="I448" s="61"/>
      <c r="J448" s="61"/>
      <c r="K448" s="70"/>
      <c r="L448" s="68"/>
      <c r="M448" s="37"/>
      <c r="N448" s="39"/>
      <c r="O448" s="39"/>
      <c r="P448" s="29"/>
      <c r="Q448" s="29"/>
      <c r="R448" s="29"/>
      <c r="S448" s="29"/>
      <c r="T448" s="40"/>
      <c r="U448" s="40"/>
      <c r="V448" s="29"/>
      <c r="W448" s="29"/>
      <c r="X448" s="29"/>
      <c r="Y448" s="29"/>
      <c r="Z448" s="40"/>
      <c r="AA448" s="40"/>
      <c r="AC448" s="29"/>
      <c r="AD448" s="29"/>
      <c r="AE448" s="29"/>
      <c r="AF448" s="69"/>
      <c r="AG448" s="37"/>
      <c r="AH448" s="37"/>
    </row>
    <row r="449" customFormat="false" ht="12.75" hidden="false" customHeight="false" outlineLevel="0" collapsed="false">
      <c r="C449" s="67"/>
      <c r="D449" s="22"/>
      <c r="E449" s="22"/>
      <c r="H449" s="22"/>
      <c r="I449" s="61"/>
      <c r="J449" s="61"/>
      <c r="K449" s="70"/>
      <c r="L449" s="68"/>
      <c r="M449" s="37"/>
      <c r="N449" s="39"/>
      <c r="O449" s="39"/>
      <c r="P449" s="71"/>
      <c r="Q449" s="71"/>
      <c r="R449" s="71"/>
      <c r="S449" s="71"/>
      <c r="T449" s="72"/>
      <c r="U449" s="72"/>
      <c r="V449" s="71"/>
      <c r="W449" s="71"/>
      <c r="X449" s="71"/>
      <c r="Y449" s="71"/>
      <c r="Z449" s="72"/>
      <c r="AA449" s="72"/>
      <c r="AB449" s="71"/>
      <c r="AC449" s="71"/>
      <c r="AD449" s="71"/>
      <c r="AE449" s="71"/>
      <c r="AF449" s="69"/>
      <c r="AG449" s="37"/>
      <c r="AH449" s="37"/>
    </row>
    <row r="450" customFormat="false" ht="12.75" hidden="false" customHeight="false" outlineLevel="0" collapsed="false">
      <c r="C450" s="67"/>
      <c r="D450" s="22"/>
      <c r="E450" s="22"/>
      <c r="H450" s="22"/>
      <c r="I450" s="61"/>
      <c r="J450" s="61"/>
      <c r="K450" s="70"/>
      <c r="L450" s="68"/>
      <c r="M450" s="37"/>
      <c r="N450" s="39"/>
      <c r="O450" s="39"/>
      <c r="P450" s="29"/>
      <c r="Q450" s="29"/>
      <c r="R450" s="29"/>
      <c r="S450" s="29"/>
      <c r="T450" s="40"/>
      <c r="U450" s="40"/>
      <c r="V450" s="29"/>
      <c r="AB450" s="29"/>
      <c r="AC450" s="29"/>
      <c r="AD450" s="29"/>
      <c r="AE450" s="29"/>
      <c r="AF450" s="69"/>
      <c r="AG450" s="37"/>
      <c r="AH450" s="37"/>
    </row>
    <row r="451" customFormat="false" ht="12.75" hidden="false" customHeight="false" outlineLevel="0" collapsed="false">
      <c r="C451" s="67"/>
      <c r="D451" s="22"/>
      <c r="E451" s="22"/>
      <c r="H451" s="22"/>
      <c r="I451" s="61"/>
      <c r="J451" s="61"/>
      <c r="K451" s="70"/>
      <c r="L451" s="68"/>
      <c r="M451" s="37"/>
      <c r="N451" s="39"/>
      <c r="O451" s="39"/>
      <c r="P451" s="29"/>
      <c r="Q451" s="29"/>
      <c r="R451" s="29"/>
      <c r="S451" s="29"/>
      <c r="T451" s="40"/>
      <c r="U451" s="40"/>
      <c r="V451" s="29"/>
      <c r="W451" s="29"/>
      <c r="X451" s="29"/>
      <c r="Y451" s="29"/>
      <c r="Z451" s="40"/>
      <c r="AA451" s="40"/>
      <c r="AB451" s="29"/>
      <c r="AF451" s="69"/>
      <c r="AG451" s="37"/>
      <c r="AH451" s="37"/>
    </row>
    <row r="452" customFormat="false" ht="12.75" hidden="false" customHeight="false" outlineLevel="0" collapsed="false">
      <c r="C452" s="67"/>
      <c r="D452" s="22"/>
      <c r="E452" s="22"/>
      <c r="H452" s="22"/>
      <c r="I452" s="61"/>
      <c r="J452" s="61"/>
      <c r="K452" s="70"/>
      <c r="L452" s="68"/>
      <c r="M452" s="37"/>
      <c r="N452" s="39"/>
      <c r="O452" s="39"/>
      <c r="P452" s="29"/>
      <c r="Q452" s="29"/>
      <c r="R452" s="29"/>
      <c r="S452" s="29"/>
      <c r="T452" s="40"/>
      <c r="U452" s="40"/>
      <c r="V452" s="29"/>
      <c r="W452" s="29"/>
      <c r="X452" s="29"/>
      <c r="Y452" s="29"/>
      <c r="Z452" s="40"/>
      <c r="AA452" s="40"/>
      <c r="AB452" s="29"/>
      <c r="AC452" s="29"/>
      <c r="AD452" s="29"/>
      <c r="AE452" s="29"/>
      <c r="AF452" s="69"/>
      <c r="AG452" s="37"/>
      <c r="AH452" s="37"/>
    </row>
    <row r="453" customFormat="false" ht="12.75" hidden="false" customHeight="false" outlineLevel="0" collapsed="false">
      <c r="C453" s="67"/>
      <c r="D453" s="22"/>
      <c r="E453" s="22"/>
      <c r="H453" s="22"/>
      <c r="I453" s="61"/>
      <c r="J453" s="61"/>
      <c r="K453" s="70"/>
      <c r="L453" s="68"/>
      <c r="M453" s="37"/>
      <c r="N453" s="39"/>
      <c r="O453" s="39"/>
      <c r="P453" s="29"/>
      <c r="W453" s="29"/>
      <c r="X453" s="29"/>
      <c r="Y453" s="29"/>
      <c r="Z453" s="40"/>
      <c r="AA453" s="40"/>
      <c r="AB453" s="29"/>
      <c r="AC453" s="29"/>
      <c r="AD453" s="29"/>
      <c r="AE453" s="29"/>
      <c r="AF453" s="69"/>
      <c r="AG453" s="37"/>
      <c r="AH453" s="37"/>
    </row>
    <row r="454" customFormat="false" ht="12.75" hidden="false" customHeight="false" outlineLevel="0" collapsed="false">
      <c r="C454" s="67"/>
      <c r="D454" s="22"/>
      <c r="E454" s="22"/>
      <c r="H454" s="22"/>
      <c r="I454" s="61"/>
      <c r="J454" s="61"/>
      <c r="K454" s="70"/>
      <c r="L454" s="68"/>
      <c r="M454" s="37"/>
      <c r="N454" s="39"/>
      <c r="O454" s="39"/>
      <c r="P454" s="29"/>
      <c r="Q454" s="29"/>
      <c r="R454" s="29"/>
      <c r="S454" s="29"/>
      <c r="T454" s="40"/>
      <c r="U454" s="40"/>
      <c r="V454" s="29"/>
      <c r="W454" s="29"/>
      <c r="X454" s="29"/>
      <c r="Y454" s="29"/>
      <c r="Z454" s="40"/>
      <c r="AA454" s="40"/>
      <c r="AB454" s="29"/>
      <c r="AC454" s="29"/>
      <c r="AD454" s="29"/>
      <c r="AE454" s="29"/>
      <c r="AF454" s="69"/>
      <c r="AG454" s="37"/>
      <c r="AH454" s="37"/>
    </row>
    <row r="455" customFormat="false" ht="12.75" hidden="false" customHeight="false" outlineLevel="0" collapsed="false">
      <c r="C455" s="67"/>
      <c r="D455" s="22"/>
      <c r="E455" s="22"/>
      <c r="H455" s="22"/>
      <c r="I455" s="61"/>
      <c r="J455" s="61"/>
      <c r="K455" s="70"/>
      <c r="L455" s="68"/>
      <c r="M455" s="37"/>
      <c r="N455" s="39"/>
      <c r="O455" s="39"/>
      <c r="P455" s="29"/>
      <c r="AC455" s="29"/>
      <c r="AD455" s="29"/>
      <c r="AE455" s="29"/>
    </row>
    <row r="456" customFormat="false" ht="12.75" hidden="false" customHeight="false" outlineLevel="0" collapsed="false">
      <c r="C456" s="67"/>
      <c r="D456" s="22"/>
      <c r="E456" s="22"/>
      <c r="H456" s="22"/>
      <c r="I456" s="61"/>
      <c r="J456" s="61"/>
      <c r="K456" s="70"/>
      <c r="L456" s="68"/>
      <c r="M456" s="37"/>
      <c r="N456" s="39"/>
      <c r="O456" s="39"/>
      <c r="P456" s="29"/>
      <c r="Q456" s="29"/>
      <c r="R456" s="29"/>
      <c r="S456" s="29"/>
      <c r="T456" s="40"/>
      <c r="U456" s="40"/>
      <c r="V456" s="29"/>
      <c r="W456" s="29"/>
      <c r="X456" s="29"/>
      <c r="Y456" s="29"/>
      <c r="Z456" s="40"/>
      <c r="AA456" s="40"/>
    </row>
    <row r="457" customFormat="false" ht="12.75" hidden="false" customHeight="false" outlineLevel="0" collapsed="false">
      <c r="C457" s="67"/>
      <c r="D457" s="22"/>
      <c r="E457" s="22"/>
      <c r="H457" s="22"/>
      <c r="I457" s="61"/>
      <c r="J457" s="61"/>
      <c r="K457" s="70"/>
      <c r="L457" s="68"/>
      <c r="M457" s="37"/>
      <c r="N457" s="39"/>
      <c r="O457" s="39"/>
      <c r="P457" s="29"/>
      <c r="Q457" s="29"/>
      <c r="R457" s="29"/>
      <c r="S457" s="29"/>
      <c r="T457" s="40"/>
      <c r="U457" s="40"/>
      <c r="V457" s="29"/>
      <c r="W457" s="29"/>
      <c r="X457" s="29"/>
      <c r="Y457" s="29"/>
      <c r="Z457" s="40"/>
      <c r="AA457" s="40"/>
      <c r="AB457" s="29"/>
      <c r="AC457" s="29"/>
      <c r="AD457" s="29"/>
      <c r="AE457" s="29"/>
      <c r="AF457" s="69"/>
      <c r="AG457" s="37"/>
      <c r="AH457" s="37"/>
    </row>
    <row r="458" customFormat="false" ht="12.75" hidden="false" customHeight="false" outlineLevel="0" collapsed="false">
      <c r="C458" s="67"/>
      <c r="D458" s="22"/>
      <c r="E458" s="22"/>
      <c r="H458" s="22"/>
      <c r="I458" s="61"/>
      <c r="J458" s="61"/>
      <c r="K458" s="70"/>
      <c r="L458" s="68"/>
      <c r="M458" s="37"/>
      <c r="N458" s="39"/>
      <c r="O458" s="39"/>
      <c r="P458" s="29"/>
      <c r="Q458" s="29"/>
      <c r="R458" s="29"/>
      <c r="S458" s="29"/>
      <c r="T458" s="40"/>
      <c r="U458" s="40"/>
      <c r="V458" s="29"/>
    </row>
    <row r="459" customFormat="false" ht="12.75" hidden="false" customHeight="false" outlineLevel="0" collapsed="false">
      <c r="C459" s="67"/>
      <c r="D459" s="22"/>
      <c r="E459" s="22"/>
      <c r="H459" s="22"/>
      <c r="I459" s="61"/>
      <c r="J459" s="61"/>
      <c r="K459" s="70"/>
      <c r="L459" s="68"/>
      <c r="M459" s="37"/>
      <c r="N459" s="39"/>
      <c r="O459" s="39"/>
      <c r="Q459" s="29"/>
      <c r="R459" s="29"/>
      <c r="S459" s="29"/>
      <c r="T459" s="40"/>
      <c r="U459" s="40"/>
      <c r="W459" s="29"/>
      <c r="X459" s="29"/>
      <c r="Y459" s="29"/>
      <c r="Z459" s="40"/>
      <c r="AA459" s="40"/>
      <c r="AC459" s="29"/>
      <c r="AD459" s="29"/>
      <c r="AE459" s="29"/>
    </row>
    <row r="460" customFormat="false" ht="12.75" hidden="false" customHeight="false" outlineLevel="0" collapsed="false">
      <c r="C460" s="67"/>
      <c r="D460" s="22"/>
      <c r="E460" s="22"/>
      <c r="H460" s="22"/>
      <c r="I460" s="61"/>
      <c r="J460" s="61"/>
      <c r="K460" s="70"/>
      <c r="L460" s="68"/>
      <c r="M460" s="37"/>
      <c r="N460" s="39"/>
      <c r="O460" s="39"/>
      <c r="Q460" s="29"/>
      <c r="R460" s="29"/>
      <c r="S460" s="29"/>
      <c r="T460" s="40"/>
      <c r="U460" s="40"/>
      <c r="W460" s="29"/>
      <c r="X460" s="29"/>
      <c r="Y460" s="29"/>
      <c r="Z460" s="40"/>
      <c r="AA460" s="40"/>
      <c r="AB460" s="29"/>
    </row>
    <row r="461" customFormat="false" ht="12.75" hidden="false" customHeight="false" outlineLevel="0" collapsed="false">
      <c r="C461" s="67"/>
      <c r="D461" s="22"/>
      <c r="E461" s="22"/>
      <c r="H461" s="22"/>
      <c r="I461" s="61"/>
      <c r="J461" s="61"/>
      <c r="K461" s="70"/>
      <c r="L461" s="68"/>
      <c r="M461" s="37"/>
      <c r="N461" s="39"/>
      <c r="O461" s="39"/>
      <c r="P461" s="29"/>
      <c r="Q461" s="29"/>
      <c r="R461" s="29"/>
      <c r="S461" s="29"/>
      <c r="T461" s="40"/>
      <c r="U461" s="40"/>
      <c r="V461" s="71"/>
      <c r="W461" s="71"/>
      <c r="X461" s="71"/>
      <c r="Y461" s="71"/>
      <c r="Z461" s="72"/>
      <c r="AA461" s="72"/>
      <c r="AB461" s="37"/>
      <c r="AC461" s="37"/>
      <c r="AD461" s="37"/>
      <c r="AE461" s="37"/>
      <c r="AF461" s="69"/>
      <c r="AG461" s="37"/>
      <c r="AH461" s="37"/>
    </row>
    <row r="462" customFormat="false" ht="12.75" hidden="false" customHeight="false" outlineLevel="0" collapsed="false">
      <c r="C462" s="67"/>
      <c r="D462" s="22"/>
      <c r="E462" s="22"/>
      <c r="H462" s="22"/>
      <c r="I462" s="61"/>
      <c r="J462" s="61"/>
      <c r="K462" s="70"/>
      <c r="L462" s="68"/>
      <c r="M462" s="37"/>
      <c r="N462" s="39"/>
      <c r="O462" s="39"/>
      <c r="AC462" s="29"/>
      <c r="AD462" s="29"/>
      <c r="AE462" s="29"/>
    </row>
    <row r="463" customFormat="false" ht="12.75" hidden="false" customHeight="false" outlineLevel="0" collapsed="false">
      <c r="C463" s="67"/>
      <c r="D463" s="22"/>
      <c r="E463" s="22"/>
      <c r="H463" s="22"/>
      <c r="I463" s="61"/>
      <c r="J463" s="61"/>
      <c r="K463" s="61"/>
      <c r="L463" s="68"/>
      <c r="M463" s="37"/>
      <c r="N463" s="39"/>
      <c r="O463" s="39"/>
      <c r="P463" s="29"/>
      <c r="Q463" s="29"/>
      <c r="R463" s="29"/>
      <c r="S463" s="29"/>
      <c r="T463" s="40"/>
      <c r="U463" s="40"/>
      <c r="V463" s="29"/>
    </row>
    <row r="464" customFormat="false" ht="12.75" hidden="false" customHeight="false" outlineLevel="0" collapsed="false">
      <c r="C464" s="67"/>
      <c r="D464" s="22"/>
      <c r="E464" s="22"/>
      <c r="H464" s="22"/>
      <c r="I464" s="61"/>
      <c r="J464" s="61"/>
      <c r="K464" s="70"/>
      <c r="L464" s="68"/>
      <c r="M464" s="37"/>
      <c r="N464" s="39"/>
      <c r="O464" s="39"/>
      <c r="P464" s="29"/>
      <c r="Q464" s="29"/>
      <c r="R464" s="29"/>
      <c r="S464" s="29"/>
      <c r="T464" s="40"/>
      <c r="U464" s="40"/>
      <c r="V464" s="29"/>
      <c r="W464" s="29"/>
      <c r="X464" s="29"/>
      <c r="Y464" s="29"/>
      <c r="Z464" s="40"/>
      <c r="AA464" s="40"/>
      <c r="AB464" s="29"/>
      <c r="AC464" s="29"/>
      <c r="AD464" s="29"/>
      <c r="AE464" s="29"/>
      <c r="AF464" s="69"/>
      <c r="AG464" s="37"/>
      <c r="AH464" s="37"/>
    </row>
    <row r="465" customFormat="false" ht="12.75" hidden="false" customHeight="false" outlineLevel="0" collapsed="false">
      <c r="C465" s="67"/>
      <c r="D465" s="22"/>
      <c r="E465" s="22"/>
      <c r="H465" s="22"/>
      <c r="I465" s="61"/>
      <c r="J465" s="61"/>
      <c r="K465" s="61"/>
      <c r="L465" s="68"/>
      <c r="M465" s="37"/>
      <c r="N465" s="39"/>
      <c r="O465" s="39"/>
      <c r="P465" s="29"/>
      <c r="Q465" s="29"/>
      <c r="R465" s="29"/>
      <c r="S465" s="29"/>
      <c r="T465" s="40"/>
      <c r="U465" s="40"/>
      <c r="V465" s="29"/>
      <c r="W465" s="29"/>
      <c r="X465" s="29"/>
      <c r="Y465" s="29"/>
      <c r="Z465" s="40"/>
      <c r="AA465" s="40"/>
      <c r="AB465" s="29"/>
      <c r="AC465" s="29"/>
      <c r="AD465" s="29"/>
      <c r="AE465" s="29"/>
      <c r="AF465" s="69"/>
      <c r="AG465" s="37"/>
      <c r="AH465" s="37"/>
    </row>
    <row r="466" customFormat="false" ht="12.75" hidden="false" customHeight="false" outlineLevel="0" collapsed="false">
      <c r="C466" s="67"/>
      <c r="D466" s="22"/>
      <c r="E466" s="22"/>
      <c r="H466" s="22"/>
      <c r="I466" s="61"/>
      <c r="J466" s="61"/>
      <c r="K466" s="70"/>
      <c r="L466" s="68"/>
      <c r="M466" s="37"/>
      <c r="N466" s="39"/>
      <c r="O466" s="39"/>
      <c r="P466" s="29"/>
      <c r="Q466" s="29"/>
      <c r="R466" s="29"/>
      <c r="S466" s="29"/>
      <c r="T466" s="40"/>
      <c r="U466" s="40"/>
      <c r="V466" s="71"/>
      <c r="W466" s="71"/>
      <c r="X466" s="71"/>
      <c r="Y466" s="71"/>
      <c r="Z466" s="72"/>
      <c r="AA466" s="72"/>
      <c r="AC466" s="29"/>
      <c r="AD466" s="29"/>
      <c r="AE466" s="29"/>
      <c r="AF466" s="69"/>
      <c r="AG466" s="37"/>
      <c r="AH466" s="37"/>
    </row>
    <row r="467" customFormat="false" ht="12.75" hidden="false" customHeight="false" outlineLevel="0" collapsed="false">
      <c r="C467" s="67"/>
      <c r="D467" s="22"/>
      <c r="E467" s="22"/>
      <c r="H467" s="22"/>
      <c r="I467" s="61"/>
      <c r="J467" s="61"/>
      <c r="K467" s="61"/>
      <c r="L467" s="68"/>
      <c r="M467" s="37"/>
      <c r="N467" s="39"/>
      <c r="O467" s="39"/>
      <c r="P467" s="29"/>
      <c r="Q467" s="29"/>
      <c r="R467" s="29"/>
      <c r="S467" s="29"/>
      <c r="T467" s="40"/>
      <c r="U467" s="40"/>
      <c r="V467" s="29"/>
      <c r="W467" s="29"/>
      <c r="X467" s="29"/>
      <c r="Y467" s="29"/>
      <c r="Z467" s="40"/>
      <c r="AA467" s="40"/>
      <c r="AB467" s="71"/>
      <c r="AC467" s="71"/>
      <c r="AD467" s="71"/>
      <c r="AE467" s="71"/>
      <c r="AF467" s="73"/>
      <c r="AG467" s="71"/>
      <c r="AH467" s="71"/>
    </row>
    <row r="468" customFormat="false" ht="12.75" hidden="false" customHeight="false" outlineLevel="0" collapsed="false">
      <c r="C468" s="67"/>
      <c r="D468" s="22"/>
      <c r="E468" s="22"/>
      <c r="H468" s="22"/>
      <c r="I468" s="61"/>
      <c r="J468" s="61"/>
      <c r="K468" s="61"/>
      <c r="L468" s="68"/>
      <c r="M468" s="37"/>
      <c r="N468" s="39"/>
      <c r="O468" s="39"/>
      <c r="P468" s="29"/>
      <c r="Q468" s="29"/>
      <c r="R468" s="29"/>
      <c r="S468" s="29"/>
      <c r="T468" s="40"/>
      <c r="U468" s="40"/>
      <c r="V468" s="71"/>
      <c r="W468" s="71"/>
      <c r="X468" s="71"/>
      <c r="Y468" s="71"/>
      <c r="Z468" s="72"/>
      <c r="AA468" s="72"/>
      <c r="AB468" s="29"/>
      <c r="AC468" s="29"/>
      <c r="AD468" s="29"/>
      <c r="AE468" s="29"/>
      <c r="AF468" s="69"/>
      <c r="AG468" s="37"/>
      <c r="AH468" s="37"/>
    </row>
    <row r="469" customFormat="false" ht="12.75" hidden="false" customHeight="false" outlineLevel="0" collapsed="false">
      <c r="C469" s="67"/>
      <c r="D469" s="22"/>
      <c r="E469" s="22"/>
      <c r="H469" s="22"/>
      <c r="I469" s="61"/>
      <c r="J469" s="61"/>
      <c r="K469" s="70"/>
      <c r="L469" s="68"/>
      <c r="M469" s="37"/>
      <c r="N469" s="39"/>
      <c r="O469" s="39"/>
    </row>
    <row r="470" customFormat="false" ht="12.75" hidden="false" customHeight="false" outlineLevel="0" collapsed="false">
      <c r="C470" s="67"/>
      <c r="D470" s="22"/>
      <c r="E470" s="22"/>
      <c r="H470" s="22"/>
      <c r="I470" s="61"/>
      <c r="J470" s="61"/>
      <c r="K470" s="70"/>
      <c r="L470" s="68"/>
      <c r="M470" s="37"/>
      <c r="N470" s="39"/>
      <c r="O470" s="39"/>
      <c r="P470" s="29"/>
      <c r="Q470" s="29"/>
      <c r="R470" s="29"/>
      <c r="S470" s="29"/>
      <c r="T470" s="40"/>
      <c r="U470" s="40"/>
      <c r="V470" s="29"/>
      <c r="W470" s="29"/>
      <c r="X470" s="29"/>
      <c r="Y470" s="29"/>
      <c r="Z470" s="40"/>
      <c r="AA470" s="40"/>
      <c r="AC470" s="29"/>
      <c r="AD470" s="29"/>
      <c r="AE470" s="29"/>
    </row>
    <row r="471" customFormat="false" ht="12.75" hidden="false" customHeight="false" outlineLevel="0" collapsed="false">
      <c r="C471" s="67"/>
      <c r="D471" s="22"/>
      <c r="E471" s="22"/>
      <c r="H471" s="22"/>
      <c r="I471" s="61"/>
      <c r="J471" s="61"/>
      <c r="K471" s="70"/>
      <c r="L471" s="68"/>
      <c r="M471" s="37"/>
      <c r="N471" s="39"/>
      <c r="O471" s="39"/>
      <c r="P471" s="29"/>
      <c r="W471" s="29"/>
      <c r="X471" s="29"/>
      <c r="Y471" s="29"/>
      <c r="Z471" s="40"/>
      <c r="AA471" s="40"/>
      <c r="AB471" s="29"/>
    </row>
    <row r="472" customFormat="false" ht="12.75" hidden="false" customHeight="false" outlineLevel="0" collapsed="false">
      <c r="C472" s="67"/>
      <c r="D472" s="22"/>
      <c r="E472" s="22"/>
      <c r="H472" s="22"/>
      <c r="I472" s="61"/>
      <c r="J472" s="61"/>
      <c r="K472" s="61"/>
      <c r="L472" s="68"/>
      <c r="M472" s="37"/>
      <c r="N472" s="39"/>
      <c r="O472" s="39"/>
      <c r="P472" s="29"/>
      <c r="Q472" s="29"/>
      <c r="R472" s="29"/>
      <c r="S472" s="29"/>
      <c r="T472" s="40"/>
      <c r="U472" s="40"/>
      <c r="V472" s="29"/>
      <c r="W472" s="29"/>
      <c r="X472" s="29"/>
      <c r="Y472" s="29"/>
      <c r="Z472" s="40"/>
      <c r="AA472" s="40"/>
      <c r="AB472" s="29"/>
      <c r="AC472" s="29"/>
      <c r="AD472" s="29"/>
      <c r="AE472" s="29"/>
      <c r="AF472" s="69"/>
      <c r="AG472" s="37"/>
      <c r="AH472" s="37"/>
    </row>
    <row r="473" customFormat="false" ht="12.75" hidden="false" customHeight="false" outlineLevel="0" collapsed="false">
      <c r="C473" s="67"/>
      <c r="D473" s="22"/>
      <c r="E473" s="22"/>
      <c r="H473" s="22"/>
      <c r="I473" s="61"/>
      <c r="J473" s="61"/>
      <c r="K473" s="70"/>
      <c r="L473" s="68"/>
      <c r="M473" s="37"/>
      <c r="N473" s="39"/>
      <c r="O473" s="39"/>
      <c r="V473" s="29"/>
    </row>
    <row r="474" customFormat="false" ht="12.75" hidden="false" customHeight="false" outlineLevel="0" collapsed="false">
      <c r="C474" s="67"/>
      <c r="D474" s="22"/>
      <c r="E474" s="22"/>
      <c r="H474" s="22"/>
      <c r="I474" s="61"/>
      <c r="J474" s="61"/>
      <c r="K474" s="70"/>
      <c r="L474" s="68"/>
      <c r="M474" s="37"/>
      <c r="N474" s="39"/>
      <c r="O474" s="39"/>
      <c r="AC474" s="29"/>
      <c r="AD474" s="29"/>
      <c r="AE474" s="29"/>
      <c r="AF474" s="69"/>
      <c r="AG474" s="37"/>
      <c r="AH474" s="37"/>
    </row>
    <row r="475" customFormat="false" ht="12.75" hidden="false" customHeight="false" outlineLevel="0" collapsed="false">
      <c r="C475" s="67"/>
      <c r="D475" s="22"/>
      <c r="E475" s="22"/>
      <c r="H475" s="22"/>
      <c r="I475" s="61"/>
      <c r="J475" s="61"/>
      <c r="K475" s="61"/>
      <c r="L475" s="68"/>
      <c r="M475" s="37"/>
      <c r="N475" s="39"/>
      <c r="O475" s="39"/>
      <c r="P475" s="29"/>
      <c r="Q475" s="29"/>
      <c r="R475" s="29"/>
      <c r="S475" s="29"/>
      <c r="T475" s="40"/>
      <c r="U475" s="40"/>
      <c r="V475" s="29"/>
      <c r="W475" s="29"/>
      <c r="X475" s="29"/>
      <c r="Y475" s="29"/>
      <c r="Z475" s="40"/>
      <c r="AA475" s="40"/>
      <c r="AB475" s="29"/>
      <c r="AC475" s="29"/>
      <c r="AD475" s="29"/>
      <c r="AE475" s="29"/>
      <c r="AF475" s="69"/>
      <c r="AG475" s="37"/>
      <c r="AH475" s="37"/>
    </row>
    <row r="476" customFormat="false" ht="12.75" hidden="false" customHeight="false" outlineLevel="0" collapsed="false">
      <c r="C476" s="67"/>
      <c r="D476" s="22"/>
      <c r="E476" s="22"/>
      <c r="H476" s="22"/>
      <c r="I476" s="61"/>
      <c r="J476" s="61"/>
      <c r="K476" s="70"/>
      <c r="L476" s="68"/>
      <c r="M476" s="37"/>
      <c r="N476" s="39"/>
      <c r="O476" s="39"/>
      <c r="P476" s="29"/>
      <c r="Q476" s="29"/>
      <c r="R476" s="29"/>
      <c r="S476" s="29"/>
      <c r="T476" s="40"/>
      <c r="U476" s="40"/>
      <c r="V476" s="29"/>
      <c r="W476" s="29"/>
      <c r="X476" s="29"/>
      <c r="Y476" s="29"/>
      <c r="Z476" s="40"/>
      <c r="AA476" s="40"/>
      <c r="AB476" s="29"/>
      <c r="AC476" s="29"/>
      <c r="AD476" s="29"/>
      <c r="AE476" s="29"/>
      <c r="AF476" s="69"/>
      <c r="AG476" s="37"/>
      <c r="AH476" s="37"/>
    </row>
  </sheetData>
  <mergeCells count="5">
    <mergeCell ref="J5:M5"/>
    <mergeCell ref="N5:S5"/>
    <mergeCell ref="T5:Y5"/>
    <mergeCell ref="Z5:AE5"/>
    <mergeCell ref="AF5:AH5"/>
  </mergeCells>
  <conditionalFormatting sqref="A5:B6 C6:IV6 D5:IV6">
    <cfRule type="expression" priority="2" aboveAverage="0" equalAverage="0" bottom="0" percent="0" rank="0" text="" dxfId="0">
      <formula>NA()</formula>
    </cfRule>
  </conditionalFormatting>
  <conditionalFormatting sqref="C5">
    <cfRule type="expression" priority="3" aboveAverage="0" equalAverage="0" bottom="0" percent="0" rank="0" text="" dxfId="1">
      <formula>NA()</formula>
    </cfRule>
  </conditionalFormatting>
  <conditionalFormatting sqref="A349:IV65536">
    <cfRule type="expression" priority="4" aboveAverage="0" equalAverage="0" bottom="0" percent="0" rank="0" text="" dxfId="2">
      <formula>CZY.PARZ(ROW())</formula>
    </cfRule>
  </conditionalFormatting>
  <conditionalFormatting sqref="A7:IV348">
    <cfRule type="expression" priority="5" aboveAverage="0" equalAverage="0" bottom="0" percent="0" rank="0" text="" dxfId="3">
      <formula>CZY.PARZ(ROW())</formula>
    </cfRule>
  </conditionalFormatting>
  <printOptions headings="false" gridLines="false" gridLinesSet="true" horizontalCentered="false" verticalCentered="false"/>
  <pageMargins left="0.747916666666667" right="0.747916666666667" top="0.511805555555556" bottom="0.985416666666667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yniki: SPORT EVENT www.sportevent.pl  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72"/>
    </sheetView>
  </sheetViews>
  <sheetFormatPr defaultColWidth="11.57031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9.14"/>
    <col collapsed="false" customWidth="true" hidden="false" outlineLevel="0" max="4" min="4" style="21" width="18.84"/>
    <col collapsed="false" customWidth="true" hidden="false" outlineLevel="0" max="5" min="5" style="2" width="16"/>
    <col collapsed="false" customWidth="true" hidden="false" outlineLevel="0" max="6" min="6" style="2" width="16.13"/>
    <col collapsed="false" customWidth="true" hidden="false" outlineLevel="0" max="7" min="7" style="2" width="13.17"/>
    <col collapsed="false" customWidth="true" hidden="false" outlineLevel="0" max="8" min="8" style="2" width="25.99"/>
    <col collapsed="false" customWidth="true" hidden="false" outlineLevel="0" max="11" min="9" style="1" width="4.85"/>
    <col collapsed="false" customWidth="true" hidden="false" outlineLevel="0" max="12" min="12" style="3" width="8.56"/>
    <col collapsed="false" customWidth="true" hidden="false" outlineLevel="0" max="13" min="13" style="4" width="8.49"/>
    <col collapsed="false" customWidth="true" hidden="false" outlineLevel="0" max="15" min="14" style="5" width="4.85"/>
    <col collapsed="false" customWidth="true" hidden="false" outlineLevel="0" max="16" min="16" style="4" width="8.14"/>
    <col collapsed="false" customWidth="true" hidden="false" outlineLevel="0" max="17" min="17" style="4" width="7.85"/>
    <col collapsed="false" customWidth="true" hidden="false" outlineLevel="0" max="18" min="18" style="4" width="8.41"/>
    <col collapsed="false" customWidth="true" hidden="false" outlineLevel="0" max="19" min="19" style="4" width="8.56"/>
    <col collapsed="false" customWidth="true" hidden="false" outlineLevel="0" max="21" min="20" style="5" width="4.85"/>
    <col collapsed="false" customWidth="true" hidden="false" outlineLevel="0" max="22" min="22" style="4" width="7.99"/>
    <col collapsed="false" customWidth="true" hidden="false" outlineLevel="0" max="23" min="23" style="4" width="9.14"/>
    <col collapsed="false" customWidth="true" hidden="false" outlineLevel="0" max="24" min="24" style="4" width="8.85"/>
    <col collapsed="false" customWidth="true" hidden="false" outlineLevel="0" max="25" min="25" style="4" width="8.99"/>
    <col collapsed="false" customWidth="true" hidden="false" outlineLevel="0" max="27" min="26" style="5" width="4.85"/>
    <col collapsed="false" customWidth="true" hidden="false" outlineLevel="0" max="28" min="28" style="4" width="8.28"/>
    <col collapsed="false" customWidth="true" hidden="false" outlineLevel="0" max="29" min="29" style="4" width="7.99"/>
    <col collapsed="false" customWidth="true" hidden="false" outlineLevel="0" max="30" min="30" style="4" width="8.28"/>
    <col collapsed="false" customWidth="true" hidden="false" outlineLevel="0" max="31" min="31" style="4" width="8.41"/>
    <col collapsed="false" customWidth="true" hidden="false" outlineLevel="0" max="32" min="32" style="6" width="8.41"/>
    <col collapsed="false" customWidth="true" hidden="false" outlineLevel="0" max="34" min="33" style="4" width="8.41"/>
    <col collapsed="false" customWidth="true" hidden="false" outlineLevel="0" max="255" min="35" style="2" width="9.14"/>
  </cols>
  <sheetData>
    <row r="1" customFormat="false" ht="60.9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8" t="s">
        <v>0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7.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9" t="s">
        <v>180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0.6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75" hidden="false" customHeight="true" outlineLevel="0" collapsed="false">
      <c r="J5" s="10" t="s">
        <v>2</v>
      </c>
      <c r="K5" s="10"/>
      <c r="L5" s="10"/>
      <c r="M5" s="10"/>
      <c r="N5" s="11" t="s">
        <v>3</v>
      </c>
      <c r="O5" s="11"/>
      <c r="P5" s="11"/>
      <c r="Q5" s="11"/>
      <c r="R5" s="11"/>
      <c r="S5" s="11"/>
      <c r="T5" s="12" t="s">
        <v>4</v>
      </c>
      <c r="U5" s="12"/>
      <c r="V5" s="12"/>
      <c r="W5" s="12"/>
      <c r="X5" s="12"/>
      <c r="Y5" s="12"/>
      <c r="Z5" s="12" t="s">
        <v>5</v>
      </c>
      <c r="AA5" s="12"/>
      <c r="AB5" s="12"/>
      <c r="AC5" s="12"/>
      <c r="AD5" s="12"/>
      <c r="AE5" s="12"/>
      <c r="AF5" s="75" t="s">
        <v>6</v>
      </c>
      <c r="AG5" s="75"/>
      <c r="AH5" s="75"/>
    </row>
    <row r="6" s="14" customFormat="true" ht="12.75" hidden="false" customHeight="false" outlineLevel="0" collapsed="false">
      <c r="A6" s="14" t="s">
        <v>7</v>
      </c>
      <c r="B6" s="14" t="s">
        <v>8</v>
      </c>
      <c r="C6" s="14" t="s">
        <v>9</v>
      </c>
      <c r="D6" s="76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5" t="s">
        <v>16</v>
      </c>
      <c r="K6" s="14" t="s">
        <v>17</v>
      </c>
      <c r="L6" s="16" t="s">
        <v>18</v>
      </c>
      <c r="M6" s="17" t="s">
        <v>19</v>
      </c>
      <c r="N6" s="18" t="s">
        <v>16</v>
      </c>
      <c r="O6" s="19" t="s">
        <v>17</v>
      </c>
      <c r="P6" s="16" t="s">
        <v>20</v>
      </c>
      <c r="Q6" s="16" t="s">
        <v>21</v>
      </c>
      <c r="R6" s="16" t="s">
        <v>22</v>
      </c>
      <c r="S6" s="16" t="s">
        <v>19</v>
      </c>
      <c r="T6" s="18" t="s">
        <v>16</v>
      </c>
      <c r="U6" s="19" t="s">
        <v>17</v>
      </c>
      <c r="V6" s="16" t="s">
        <v>20</v>
      </c>
      <c r="W6" s="16" t="s">
        <v>21</v>
      </c>
      <c r="X6" s="16" t="s">
        <v>23</v>
      </c>
      <c r="Y6" s="17" t="s">
        <v>19</v>
      </c>
      <c r="Z6" s="18" t="s">
        <v>16</v>
      </c>
      <c r="AA6" s="19" t="s">
        <v>17</v>
      </c>
      <c r="AB6" s="16" t="s">
        <v>20</v>
      </c>
      <c r="AC6" s="16" t="s">
        <v>24</v>
      </c>
      <c r="AD6" s="16" t="s">
        <v>25</v>
      </c>
      <c r="AE6" s="17" t="s">
        <v>19</v>
      </c>
      <c r="AF6" s="77" t="s">
        <v>26</v>
      </c>
      <c r="AG6" s="16" t="s">
        <v>25</v>
      </c>
      <c r="AH6" s="78" t="s">
        <v>19</v>
      </c>
    </row>
    <row r="7" customFormat="false" ht="12.75" hidden="false" customHeight="false" outlineLevel="0" collapsed="false">
      <c r="A7" s="1" t="s">
        <v>1802</v>
      </c>
      <c r="B7" s="1" t="s">
        <v>1802</v>
      </c>
      <c r="C7" s="21" t="n">
        <v>201</v>
      </c>
      <c r="D7" s="21" t="s">
        <v>1803</v>
      </c>
      <c r="E7" s="21" t="s">
        <v>184</v>
      </c>
      <c r="F7" s="79" t="s">
        <v>1804</v>
      </c>
      <c r="G7" s="79" t="s">
        <v>113</v>
      </c>
      <c r="H7" s="2" t="s">
        <v>1805</v>
      </c>
      <c r="I7" s="23" t="s">
        <v>32</v>
      </c>
      <c r="J7" s="80" t="n">
        <v>112</v>
      </c>
      <c r="K7" s="21" t="n">
        <v>101</v>
      </c>
      <c r="L7" s="81" t="s">
        <v>1806</v>
      </c>
      <c r="M7" s="26" t="n">
        <f aca="false">L7-"01:49:37"</f>
        <v>0.0217824074074074</v>
      </c>
      <c r="N7" s="82" t="n">
        <v>119</v>
      </c>
      <c r="O7" s="83" t="n">
        <v>108</v>
      </c>
      <c r="P7" s="25" t="n">
        <v>0.176904976851852</v>
      </c>
      <c r="Q7" s="25" t="n">
        <v>0.182030902777778</v>
      </c>
      <c r="R7" s="25" t="n">
        <f aca="false">P7-L7</f>
        <v>0.0789998842592593</v>
      </c>
      <c r="S7" s="29" t="n">
        <f aca="false">P7-"03:11:47"</f>
        <v>0.0437221064814815</v>
      </c>
      <c r="T7" s="84" t="n">
        <v>107</v>
      </c>
      <c r="U7" s="85" t="n">
        <v>95</v>
      </c>
      <c r="V7" s="30" t="n">
        <v>0.322715856481482</v>
      </c>
      <c r="W7" s="30" t="n">
        <v>0.348300694444444</v>
      </c>
      <c r="X7" s="30" t="n">
        <f aca="false">V7-P7</f>
        <v>0.14581087962963</v>
      </c>
      <c r="Y7" s="31" t="n">
        <f aca="false">V7-"05:44:05"</f>
        <v>0.0837690972222222</v>
      </c>
      <c r="Z7" s="86" t="n">
        <v>153</v>
      </c>
      <c r="AA7" s="87" t="n">
        <v>137</v>
      </c>
      <c r="AB7" s="34" t="n">
        <v>0.48470787037037</v>
      </c>
      <c r="AC7" s="34" t="n">
        <v>0.484763541666667</v>
      </c>
      <c r="AD7" s="34" t="n">
        <f aca="false">AB7-V7</f>
        <v>0.161992013888889</v>
      </c>
      <c r="AE7" s="35" t="n">
        <f aca="false">AB7-"07:56:11"</f>
        <v>0.154025</v>
      </c>
      <c r="AF7" s="88" t="s">
        <v>1802</v>
      </c>
      <c r="AG7" s="4" t="s">
        <v>1802</v>
      </c>
      <c r="AH7" s="89" t="s">
        <v>1802</v>
      </c>
    </row>
    <row r="8" customFormat="false" ht="12.75" hidden="false" customHeight="false" outlineLevel="0" collapsed="false">
      <c r="A8" s="1" t="s">
        <v>1802</v>
      </c>
      <c r="B8" s="1" t="s">
        <v>1802</v>
      </c>
      <c r="C8" s="21" t="n">
        <v>44</v>
      </c>
      <c r="D8" s="21" t="s">
        <v>1807</v>
      </c>
      <c r="E8" s="21" t="s">
        <v>161</v>
      </c>
      <c r="F8" s="79" t="s">
        <v>1808</v>
      </c>
      <c r="G8" s="79" t="s">
        <v>184</v>
      </c>
      <c r="H8" s="2" t="s">
        <v>1809</v>
      </c>
      <c r="I8" s="23" t="s">
        <v>32</v>
      </c>
      <c r="J8" s="80" t="n">
        <v>209</v>
      </c>
      <c r="K8" s="21" t="n">
        <v>191</v>
      </c>
      <c r="L8" s="68" t="s">
        <v>1810</v>
      </c>
      <c r="M8" s="26" t="n">
        <f aca="false">L8-"01:49:37"</f>
        <v>0.0307638888888889</v>
      </c>
      <c r="N8" s="82" t="n">
        <v>245</v>
      </c>
      <c r="O8" s="83" t="n">
        <v>220</v>
      </c>
      <c r="P8" s="25" t="n">
        <v>0.200945138888889</v>
      </c>
      <c r="Q8" s="25" t="n">
        <v>0.220752430555556</v>
      </c>
      <c r="R8" s="25" t="n">
        <f aca="false">P8-L8</f>
        <v>0.0940585648148148</v>
      </c>
      <c r="S8" s="29" t="n">
        <f aca="false">P8-"03:11:47"</f>
        <v>0.0677622685185185</v>
      </c>
      <c r="T8" s="84" t="n">
        <v>300</v>
      </c>
      <c r="U8" s="85" t="n">
        <v>255</v>
      </c>
      <c r="V8" s="30" t="n">
        <v>0.390946990740741</v>
      </c>
      <c r="W8" s="30" t="n">
        <v>0.402246990740741</v>
      </c>
      <c r="X8" s="30" t="n">
        <f aca="false">V8-P8</f>
        <v>0.190001851851852</v>
      </c>
      <c r="Y8" s="31" t="n">
        <f aca="false">V8-"05:44:05"</f>
        <v>0.152000231481481</v>
      </c>
      <c r="Z8" s="86" t="n">
        <v>341</v>
      </c>
      <c r="AA8" s="87" t="n">
        <v>282</v>
      </c>
      <c r="AB8" s="29" t="n">
        <v>0.570558564814815</v>
      </c>
      <c r="AC8" s="29" t="n">
        <v>0.57064212962963</v>
      </c>
      <c r="AD8" s="34" t="n">
        <f aca="false">AB8-V8</f>
        <v>0.179611574074074</v>
      </c>
      <c r="AE8" s="35" t="n">
        <f aca="false">AB8-"07:56:11"</f>
        <v>0.239875694444444</v>
      </c>
      <c r="AF8" s="88" t="s">
        <v>1802</v>
      </c>
      <c r="AG8" s="4" t="s">
        <v>1802</v>
      </c>
      <c r="AH8" s="89" t="s">
        <v>1802</v>
      </c>
    </row>
    <row r="9" customFormat="false" ht="12.75" hidden="false" customHeight="false" outlineLevel="0" collapsed="false">
      <c r="A9" s="1" t="s">
        <v>1802</v>
      </c>
      <c r="B9" s="1" t="s">
        <v>1802</v>
      </c>
      <c r="C9" s="21" t="n">
        <v>145</v>
      </c>
      <c r="D9" s="21" t="s">
        <v>1811</v>
      </c>
      <c r="E9" s="21" t="s">
        <v>1453</v>
      </c>
      <c r="F9" s="79" t="s">
        <v>1812</v>
      </c>
      <c r="G9" s="79" t="s">
        <v>956</v>
      </c>
      <c r="H9" s="2" t="s">
        <v>1813</v>
      </c>
      <c r="I9" s="23" t="s">
        <v>32</v>
      </c>
      <c r="J9" s="80" t="n">
        <v>337</v>
      </c>
      <c r="K9" s="21" t="n">
        <v>288</v>
      </c>
      <c r="L9" s="68" t="s">
        <v>1814</v>
      </c>
      <c r="M9" s="26" t="n">
        <f aca="false">L9-"01:49:37"</f>
        <v>0.042662037037037</v>
      </c>
      <c r="N9" s="82" t="n">
        <v>333</v>
      </c>
      <c r="O9" s="83" t="n">
        <v>283</v>
      </c>
      <c r="P9" s="29" t="n">
        <v>0.215872569444444</v>
      </c>
      <c r="Q9" s="29" t="n">
        <v>0.224057986111111</v>
      </c>
      <c r="R9" s="25" t="n">
        <f aca="false">P9-L9</f>
        <v>0.0970878472222222</v>
      </c>
      <c r="S9" s="29" t="n">
        <f aca="false">P9-"03:11:47"</f>
        <v>0.082689699074074</v>
      </c>
      <c r="T9" s="84" t="n">
        <v>315</v>
      </c>
      <c r="U9" s="85" t="n">
        <v>267</v>
      </c>
      <c r="V9" s="29" t="n">
        <v>0.397337731481481</v>
      </c>
      <c r="W9" s="29" t="n">
        <v>0.408135300925926</v>
      </c>
      <c r="X9" s="30" t="n">
        <f aca="false">V9-P9</f>
        <v>0.181465162037037</v>
      </c>
      <c r="Y9" s="31" t="n">
        <f aca="false">V9-"05:44:05"</f>
        <v>0.158390972222222</v>
      </c>
      <c r="Z9" s="86" t="n">
        <v>342</v>
      </c>
      <c r="AA9" s="87" t="n">
        <v>283</v>
      </c>
      <c r="AB9" s="29" t="n">
        <v>0.576068865740741</v>
      </c>
      <c r="AC9" s="34" t="n">
        <v>0.576170717592593</v>
      </c>
      <c r="AD9" s="34" t="n">
        <f aca="false">AB9-V9</f>
        <v>0.178731134259259</v>
      </c>
      <c r="AE9" s="35" t="n">
        <f aca="false">AB9-"07:56:11"</f>
        <v>0.24538599537037</v>
      </c>
      <c r="AF9" s="88" t="s">
        <v>1802</v>
      </c>
      <c r="AG9" s="4" t="s">
        <v>1802</v>
      </c>
      <c r="AH9" s="89" t="s">
        <v>1802</v>
      </c>
    </row>
    <row r="10" customFormat="false" ht="12.75" hidden="false" customHeight="false" outlineLevel="0" collapsed="false">
      <c r="A10" s="1" t="s">
        <v>1802</v>
      </c>
      <c r="B10" s="1" t="s">
        <v>1802</v>
      </c>
      <c r="C10" s="21" t="n">
        <v>193</v>
      </c>
      <c r="D10" s="21" t="s">
        <v>1815</v>
      </c>
      <c r="E10" s="21" t="s">
        <v>65</v>
      </c>
      <c r="F10" s="79" t="s">
        <v>1816</v>
      </c>
      <c r="G10" s="79" t="s">
        <v>58</v>
      </c>
      <c r="H10" s="2" t="s">
        <v>1817</v>
      </c>
      <c r="I10" s="23" t="s">
        <v>32</v>
      </c>
      <c r="J10" s="80" t="n">
        <v>43</v>
      </c>
      <c r="K10" s="21" t="n">
        <v>39</v>
      </c>
      <c r="L10" s="81" t="s">
        <v>1818</v>
      </c>
      <c r="M10" s="26" t="n">
        <f aca="false">L10-"01:49:37"</f>
        <v>0.0140740740740741</v>
      </c>
      <c r="N10" s="82" t="n">
        <v>51</v>
      </c>
      <c r="O10" s="83" t="n">
        <v>46</v>
      </c>
      <c r="P10" s="25" t="n">
        <v>0.163351967592593</v>
      </c>
      <c r="Q10" s="25" t="n">
        <v>0.173429282407407</v>
      </c>
      <c r="R10" s="25" t="n">
        <f aca="false">P10-L10</f>
        <v>0.0731552083333334</v>
      </c>
      <c r="S10" s="29" t="n">
        <f aca="false">P10-"03:11:47"</f>
        <v>0.0301690972222222</v>
      </c>
      <c r="T10" s="84" t="n">
        <v>39</v>
      </c>
      <c r="U10" s="85" t="n">
        <v>34</v>
      </c>
      <c r="V10" s="30" t="n">
        <v>0.292645833333333</v>
      </c>
      <c r="W10" s="30" t="n">
        <v>0.304356597222222</v>
      </c>
      <c r="X10" s="30" t="n">
        <f aca="false">V10-P10</f>
        <v>0.129293865740741</v>
      </c>
      <c r="Y10" s="31" t="n">
        <f aca="false">V10-"05:44:05"</f>
        <v>0.053699074074074</v>
      </c>
      <c r="Z10" s="65" t="s">
        <v>1802</v>
      </c>
      <c r="AA10" s="3" t="s">
        <v>1802</v>
      </c>
      <c r="AB10" s="4" t="s">
        <v>1802</v>
      </c>
      <c r="AC10" s="4" t="s">
        <v>1802</v>
      </c>
      <c r="AD10" s="4" t="s">
        <v>1802</v>
      </c>
      <c r="AE10" s="64" t="s">
        <v>1802</v>
      </c>
      <c r="AF10" s="88" t="s">
        <v>1802</v>
      </c>
      <c r="AG10" s="4" t="s">
        <v>1802</v>
      </c>
      <c r="AH10" s="89" t="s">
        <v>1802</v>
      </c>
      <c r="AI10" s="90"/>
    </row>
    <row r="11" customFormat="false" ht="12.75" hidden="false" customHeight="false" outlineLevel="0" collapsed="false">
      <c r="A11" s="1" t="s">
        <v>1802</v>
      </c>
      <c r="B11" s="1" t="s">
        <v>1802</v>
      </c>
      <c r="C11" s="21" t="n">
        <v>74</v>
      </c>
      <c r="D11" s="21" t="s">
        <v>1819</v>
      </c>
      <c r="E11" s="21" t="s">
        <v>161</v>
      </c>
      <c r="F11" s="79" t="s">
        <v>1820</v>
      </c>
      <c r="G11" s="79" t="s">
        <v>716</v>
      </c>
      <c r="H11" s="2" t="s">
        <v>1821</v>
      </c>
      <c r="I11" s="23" t="s">
        <v>32</v>
      </c>
      <c r="J11" s="80" t="n">
        <v>93</v>
      </c>
      <c r="K11" s="21" t="n">
        <v>85</v>
      </c>
      <c r="L11" s="81" t="s">
        <v>1822</v>
      </c>
      <c r="M11" s="26" t="n">
        <f aca="false">L11-"01:49:37"</f>
        <v>0.0196643518518519</v>
      </c>
      <c r="N11" s="84" t="n">
        <v>70</v>
      </c>
      <c r="O11" s="83" t="n">
        <v>64</v>
      </c>
      <c r="P11" s="25" t="n">
        <v>0.169</v>
      </c>
      <c r="Q11" s="25" t="n">
        <v>0.175222453703704</v>
      </c>
      <c r="R11" s="25" t="n">
        <f aca="false">P11-L11</f>
        <v>0.073212962962963</v>
      </c>
      <c r="S11" s="29" t="n">
        <f aca="false">P11-"03:11:47"</f>
        <v>0.0358171296296296</v>
      </c>
      <c r="T11" s="84" t="n">
        <v>47</v>
      </c>
      <c r="U11" s="85" t="n">
        <v>41</v>
      </c>
      <c r="V11" s="4" t="n">
        <v>0.298634259259259</v>
      </c>
      <c r="W11" s="4" t="s">
        <v>1802</v>
      </c>
      <c r="X11" s="4" t="s">
        <v>1802</v>
      </c>
      <c r="Y11" s="31" t="n">
        <f aca="false">V11-"05:44:05"</f>
        <v>0.0596875</v>
      </c>
      <c r="Z11" s="65" t="s">
        <v>1802</v>
      </c>
      <c r="AA11" s="3" t="s">
        <v>1802</v>
      </c>
      <c r="AB11" s="4" t="s">
        <v>1802</v>
      </c>
      <c r="AC11" s="4" t="s">
        <v>1802</v>
      </c>
      <c r="AD11" s="4" t="s">
        <v>1802</v>
      </c>
      <c r="AE11" s="64" t="s">
        <v>1802</v>
      </c>
      <c r="AF11" s="88" t="s">
        <v>1802</v>
      </c>
      <c r="AG11" s="4" t="s">
        <v>1802</v>
      </c>
      <c r="AH11" s="89" t="s">
        <v>1802</v>
      </c>
      <c r="AI11" s="74"/>
    </row>
    <row r="12" customFormat="false" ht="12.75" hidden="false" customHeight="false" outlineLevel="0" collapsed="false">
      <c r="A12" s="1" t="s">
        <v>1802</v>
      </c>
      <c r="B12" s="1" t="s">
        <v>1802</v>
      </c>
      <c r="C12" s="21" t="n">
        <v>61</v>
      </c>
      <c r="D12" s="21" t="s">
        <v>1823</v>
      </c>
      <c r="E12" s="21" t="s">
        <v>716</v>
      </c>
      <c r="F12" s="79" t="s">
        <v>1824</v>
      </c>
      <c r="G12" s="79" t="s">
        <v>82</v>
      </c>
      <c r="H12" s="2" t="s">
        <v>1825</v>
      </c>
      <c r="I12" s="23" t="s">
        <v>32</v>
      </c>
      <c r="J12" s="80" t="n">
        <v>28</v>
      </c>
      <c r="K12" s="21" t="n">
        <v>26</v>
      </c>
      <c r="L12" s="81" t="s">
        <v>1826</v>
      </c>
      <c r="M12" s="26" t="n">
        <f aca="false">L12-"01:49:37"</f>
        <v>0.0119097222222222</v>
      </c>
      <c r="N12" s="82" t="n">
        <v>37</v>
      </c>
      <c r="O12" s="85" t="n">
        <v>32</v>
      </c>
      <c r="P12" s="25" t="n">
        <v>0.159863657407407</v>
      </c>
      <c r="Q12" s="25" t="n">
        <v>0.160774537037037</v>
      </c>
      <c r="R12" s="25" t="n">
        <f aca="false">P12-L12</f>
        <v>0.07183125</v>
      </c>
      <c r="S12" s="29" t="n">
        <f aca="false">P12-"03:11:47"</f>
        <v>0.026680787037037</v>
      </c>
      <c r="T12" s="84" t="n">
        <v>90</v>
      </c>
      <c r="U12" s="85" t="n">
        <v>79</v>
      </c>
      <c r="V12" s="4" t="n">
        <v>0.317222222222222</v>
      </c>
      <c r="W12" s="4" t="s">
        <v>1802</v>
      </c>
      <c r="X12" s="4" t="s">
        <v>1802</v>
      </c>
      <c r="Y12" s="31" t="n">
        <f aca="false">V12-"05:44:05"</f>
        <v>0.078275462962963</v>
      </c>
      <c r="Z12" s="65" t="s">
        <v>1802</v>
      </c>
      <c r="AA12" s="3" t="s">
        <v>1802</v>
      </c>
      <c r="AB12" s="4" t="s">
        <v>1802</v>
      </c>
      <c r="AC12" s="4" t="s">
        <v>1802</v>
      </c>
      <c r="AD12" s="4" t="s">
        <v>1802</v>
      </c>
      <c r="AE12" s="64" t="s">
        <v>1802</v>
      </c>
      <c r="AF12" s="88" t="s">
        <v>1802</v>
      </c>
      <c r="AG12" s="4" t="s">
        <v>1802</v>
      </c>
      <c r="AH12" s="89" t="s">
        <v>1802</v>
      </c>
      <c r="AI12" s="91"/>
    </row>
    <row r="13" customFormat="false" ht="12.75" hidden="false" customHeight="false" outlineLevel="0" collapsed="false">
      <c r="A13" s="1" t="s">
        <v>1802</v>
      </c>
      <c r="B13" s="1" t="s">
        <v>1802</v>
      </c>
      <c r="C13" s="21" t="n">
        <v>154</v>
      </c>
      <c r="D13" s="21" t="s">
        <v>1827</v>
      </c>
      <c r="E13" s="21" t="s">
        <v>1006</v>
      </c>
      <c r="F13" s="79" t="s">
        <v>1828</v>
      </c>
      <c r="G13" s="79" t="s">
        <v>1313</v>
      </c>
      <c r="H13" s="2" t="s">
        <v>1829</v>
      </c>
      <c r="I13" s="23" t="s">
        <v>32</v>
      </c>
      <c r="J13" s="80" t="n">
        <v>17</v>
      </c>
      <c r="K13" s="21" t="n">
        <v>16</v>
      </c>
      <c r="L13" s="68" t="s">
        <v>1830</v>
      </c>
      <c r="M13" s="26" t="n">
        <f aca="false">L13-"01:49:37"</f>
        <v>0.00743055555555557</v>
      </c>
      <c r="N13" s="84" t="n">
        <v>12</v>
      </c>
      <c r="O13" s="85" t="n">
        <v>11</v>
      </c>
      <c r="P13" s="29" t="n">
        <v>0.146875115740741</v>
      </c>
      <c r="Q13" s="29" t="n">
        <v>0.153387152777778</v>
      </c>
      <c r="R13" s="25" t="n">
        <f aca="false">P13-L13</f>
        <v>0.063321875</v>
      </c>
      <c r="S13" s="29" t="n">
        <f aca="false">P13-"03:11:47"</f>
        <v>0.0136922453703703</v>
      </c>
      <c r="T13" s="84" t="n">
        <v>104</v>
      </c>
      <c r="U13" s="85" t="n">
        <v>92</v>
      </c>
      <c r="V13" s="29" t="n">
        <v>0.321213310185185</v>
      </c>
      <c r="W13" s="29" t="n">
        <v>0.329328240740741</v>
      </c>
      <c r="X13" s="30" t="n">
        <f aca="false">V13-P13</f>
        <v>0.174338194444444</v>
      </c>
      <c r="Y13" s="31" t="n">
        <f aca="false">V13-"05:44:05"</f>
        <v>0.0822665509259259</v>
      </c>
      <c r="Z13" s="65" t="s">
        <v>1802</v>
      </c>
      <c r="AA13" s="3" t="s">
        <v>1802</v>
      </c>
      <c r="AB13" s="4" t="s">
        <v>1802</v>
      </c>
      <c r="AC13" s="4" t="s">
        <v>1802</v>
      </c>
      <c r="AD13" s="4" t="s">
        <v>1802</v>
      </c>
      <c r="AE13" s="64" t="s">
        <v>1802</v>
      </c>
      <c r="AF13" s="88" t="s">
        <v>1802</v>
      </c>
      <c r="AG13" s="4" t="s">
        <v>1802</v>
      </c>
      <c r="AH13" s="89" t="s">
        <v>1802</v>
      </c>
    </row>
    <row r="14" customFormat="false" ht="12.75" hidden="false" customHeight="false" outlineLevel="0" collapsed="false">
      <c r="A14" s="1" t="s">
        <v>1802</v>
      </c>
      <c r="B14" s="1" t="s">
        <v>1802</v>
      </c>
      <c r="C14" s="21" t="n">
        <v>365</v>
      </c>
      <c r="D14" s="21" t="s">
        <v>1831</v>
      </c>
      <c r="E14" s="21" t="s">
        <v>60</v>
      </c>
      <c r="F14" s="79" t="s">
        <v>1832</v>
      </c>
      <c r="G14" s="79" t="s">
        <v>58</v>
      </c>
      <c r="H14" s="2" t="s">
        <v>1833</v>
      </c>
      <c r="I14" s="23" t="s">
        <v>32</v>
      </c>
      <c r="J14" s="80" t="n">
        <v>113</v>
      </c>
      <c r="K14" s="21" t="n">
        <v>102</v>
      </c>
      <c r="L14" s="81" t="s">
        <v>1834</v>
      </c>
      <c r="M14" s="26" t="n">
        <f aca="false">L14-"01:49:37"</f>
        <v>0.0218981481481482</v>
      </c>
      <c r="N14" s="84" t="n">
        <v>96</v>
      </c>
      <c r="O14" s="83" t="n">
        <v>87</v>
      </c>
      <c r="P14" s="25" t="n">
        <v>0.17301712962963</v>
      </c>
      <c r="Q14" s="25" t="n">
        <v>0.186348726851852</v>
      </c>
      <c r="R14" s="25" t="n">
        <f aca="false">P14-L14</f>
        <v>0.0749962962962963</v>
      </c>
      <c r="S14" s="29" t="n">
        <f aca="false">P14-"03:11:47"</f>
        <v>0.0398342592592593</v>
      </c>
      <c r="T14" s="84" t="n">
        <v>115</v>
      </c>
      <c r="U14" s="85" t="n">
        <v>103</v>
      </c>
      <c r="V14" s="4" t="n">
        <v>0.326458333333333</v>
      </c>
      <c r="W14" s="4" t="s">
        <v>1802</v>
      </c>
      <c r="X14" s="4" t="s">
        <v>1802</v>
      </c>
      <c r="Y14" s="31" t="n">
        <f aca="false">V14-"05:44:05"</f>
        <v>0.0875115740740741</v>
      </c>
      <c r="Z14" s="65" t="s">
        <v>1802</v>
      </c>
      <c r="AA14" s="3" t="s">
        <v>1802</v>
      </c>
      <c r="AB14" s="4" t="s">
        <v>1802</v>
      </c>
      <c r="AC14" s="4" t="s">
        <v>1802</v>
      </c>
      <c r="AD14" s="4" t="s">
        <v>1802</v>
      </c>
      <c r="AE14" s="64" t="s">
        <v>1802</v>
      </c>
      <c r="AF14" s="88" t="s">
        <v>1802</v>
      </c>
      <c r="AG14" s="4" t="s">
        <v>1802</v>
      </c>
      <c r="AH14" s="89" t="s">
        <v>1802</v>
      </c>
      <c r="AI14" s="92"/>
    </row>
    <row r="15" customFormat="false" ht="12.75" hidden="false" customHeight="false" outlineLevel="0" collapsed="false">
      <c r="A15" s="1" t="s">
        <v>1802</v>
      </c>
      <c r="B15" s="1" t="s">
        <v>1802</v>
      </c>
      <c r="C15" s="21" t="n">
        <v>352</v>
      </c>
      <c r="D15" s="21" t="s">
        <v>1835</v>
      </c>
      <c r="E15" s="21" t="s">
        <v>58</v>
      </c>
      <c r="F15" s="79" t="s">
        <v>1835</v>
      </c>
      <c r="G15" s="79" t="s">
        <v>105</v>
      </c>
      <c r="H15" s="2" t="s">
        <v>1836</v>
      </c>
      <c r="I15" s="23" t="s">
        <v>32</v>
      </c>
      <c r="J15" s="80" t="n">
        <v>82</v>
      </c>
      <c r="K15" s="21" t="n">
        <v>75</v>
      </c>
      <c r="L15" s="81" t="s">
        <v>1837</v>
      </c>
      <c r="M15" s="26" t="n">
        <f aca="false">L15-"01:49:37"</f>
        <v>0.0186921296296296</v>
      </c>
      <c r="N15" s="84" t="n">
        <v>114</v>
      </c>
      <c r="O15" s="83" t="n">
        <v>103</v>
      </c>
      <c r="P15" s="25" t="n">
        <v>0.176356481481482</v>
      </c>
      <c r="Q15" s="25" t="n">
        <v>0.179362847222222</v>
      </c>
      <c r="R15" s="25" t="n">
        <f aca="false">P15-L15</f>
        <v>0.0815416666666667</v>
      </c>
      <c r="S15" s="29" t="n">
        <f aca="false">P15-"03:11:47"</f>
        <v>0.0431736111111111</v>
      </c>
      <c r="T15" s="84" t="n">
        <v>196</v>
      </c>
      <c r="U15" s="85" t="n">
        <v>176</v>
      </c>
      <c r="V15" s="4" t="n">
        <v>0.357708333333333</v>
      </c>
      <c r="W15" s="4" t="s">
        <v>1802</v>
      </c>
      <c r="X15" s="4" t="s">
        <v>1802</v>
      </c>
      <c r="Y15" s="31" t="n">
        <f aca="false">V15-"05:44:05"</f>
        <v>0.118761574074074</v>
      </c>
      <c r="Z15" s="65" t="s">
        <v>1802</v>
      </c>
      <c r="AA15" s="3" t="s">
        <v>1802</v>
      </c>
      <c r="AB15" s="4" t="s">
        <v>1802</v>
      </c>
      <c r="AC15" s="4" t="s">
        <v>1802</v>
      </c>
      <c r="AD15" s="4" t="s">
        <v>1802</v>
      </c>
      <c r="AE15" s="64" t="s">
        <v>1802</v>
      </c>
      <c r="AF15" s="88" t="s">
        <v>1802</v>
      </c>
      <c r="AG15" s="4" t="s">
        <v>1802</v>
      </c>
      <c r="AH15" s="89" t="s">
        <v>1802</v>
      </c>
    </row>
    <row r="16" customFormat="false" ht="12.75" hidden="false" customHeight="false" outlineLevel="0" collapsed="false">
      <c r="A16" s="1" t="s">
        <v>1802</v>
      </c>
      <c r="B16" s="1" t="s">
        <v>1802</v>
      </c>
      <c r="C16" s="21" t="n">
        <v>124</v>
      </c>
      <c r="D16" s="21" t="s">
        <v>1838</v>
      </c>
      <c r="E16" s="21" t="s">
        <v>161</v>
      </c>
      <c r="F16" s="79" t="s">
        <v>1839</v>
      </c>
      <c r="G16" s="79" t="s">
        <v>60</v>
      </c>
      <c r="H16" s="2" t="s">
        <v>1840</v>
      </c>
      <c r="I16" s="23" t="s">
        <v>32</v>
      </c>
      <c r="J16" s="80" t="n">
        <v>132</v>
      </c>
      <c r="K16" s="21" t="n">
        <v>121</v>
      </c>
      <c r="L16" s="81" t="s">
        <v>1841</v>
      </c>
      <c r="M16" s="26" t="n">
        <f aca="false">L16-"01:49:37"</f>
        <v>0.0230671296296296</v>
      </c>
      <c r="N16" s="84" t="n">
        <v>188</v>
      </c>
      <c r="O16" s="83" t="n">
        <v>172</v>
      </c>
      <c r="P16" s="25" t="n">
        <v>0.189757523148148</v>
      </c>
      <c r="Q16" s="25" t="n">
        <v>0.202169907407407</v>
      </c>
      <c r="R16" s="25" t="n">
        <f aca="false">P16-L16</f>
        <v>0.0905677083333333</v>
      </c>
      <c r="S16" s="29" t="n">
        <f aca="false">P16-"03:11:47"</f>
        <v>0.0565746527777777</v>
      </c>
      <c r="T16" s="84" t="n">
        <v>241</v>
      </c>
      <c r="U16" s="85" t="n">
        <v>211</v>
      </c>
      <c r="V16" s="30" t="n">
        <v>0.373929513888889</v>
      </c>
      <c r="W16" s="30" t="n">
        <v>0.385793634259259</v>
      </c>
      <c r="X16" s="30" t="n">
        <f aca="false">V16-P16</f>
        <v>0.184171990740741</v>
      </c>
      <c r="Y16" s="31" t="n">
        <f aca="false">V16-"05:44:05"</f>
        <v>0.13498275462963</v>
      </c>
      <c r="Z16" s="65" t="s">
        <v>1802</v>
      </c>
      <c r="AA16" s="3" t="s">
        <v>1802</v>
      </c>
      <c r="AB16" s="4" t="s">
        <v>1802</v>
      </c>
      <c r="AC16" s="4" t="s">
        <v>1802</v>
      </c>
      <c r="AD16" s="4" t="s">
        <v>1802</v>
      </c>
      <c r="AE16" s="64" t="s">
        <v>1802</v>
      </c>
      <c r="AF16" s="88" t="s">
        <v>1802</v>
      </c>
      <c r="AG16" s="4" t="s">
        <v>1802</v>
      </c>
      <c r="AH16" s="89" t="s">
        <v>1802</v>
      </c>
    </row>
    <row r="17" customFormat="false" ht="12.75" hidden="false" customHeight="false" outlineLevel="0" collapsed="false">
      <c r="A17" s="1" t="s">
        <v>1802</v>
      </c>
      <c r="B17" s="1" t="s">
        <v>1802</v>
      </c>
      <c r="C17" s="21" t="n">
        <v>347</v>
      </c>
      <c r="D17" s="21" t="s">
        <v>1842</v>
      </c>
      <c r="E17" s="21" t="s">
        <v>80</v>
      </c>
      <c r="F17" s="21" t="s">
        <v>1843</v>
      </c>
      <c r="G17" s="21" t="s">
        <v>38</v>
      </c>
      <c r="H17" s="2" t="s">
        <v>1844</v>
      </c>
      <c r="I17" s="23" t="s">
        <v>32</v>
      </c>
      <c r="J17" s="80" t="n">
        <v>360</v>
      </c>
      <c r="K17" s="21" t="n">
        <v>304</v>
      </c>
      <c r="L17" s="81" t="s">
        <v>1845</v>
      </c>
      <c r="M17" s="26" t="n">
        <f aca="false">L17-"01:49:37"</f>
        <v>0.0450462962962963</v>
      </c>
      <c r="N17" s="84" t="n">
        <v>320</v>
      </c>
      <c r="O17" s="83" t="n">
        <v>274</v>
      </c>
      <c r="P17" s="25" t="n">
        <v>0.212350115740741</v>
      </c>
      <c r="Q17" s="25" t="n">
        <v>0.224535532407407</v>
      </c>
      <c r="R17" s="25" t="n">
        <f aca="false">P17-L17</f>
        <v>0.0911811342592593</v>
      </c>
      <c r="S17" s="29" t="n">
        <f aca="false">P17-"03:11:47"</f>
        <v>0.0791672453703704</v>
      </c>
      <c r="T17" s="84" t="n">
        <v>296</v>
      </c>
      <c r="U17" s="85" t="n">
        <v>252</v>
      </c>
      <c r="V17" s="30" t="n">
        <v>0.390572685185185</v>
      </c>
      <c r="W17" s="30" t="n">
        <v>0.401946412037037</v>
      </c>
      <c r="X17" s="30" t="n">
        <f aca="false">V17-P17</f>
        <v>0.178222569444444</v>
      </c>
      <c r="Y17" s="31" t="n">
        <f aca="false">V17-"05:44:05"</f>
        <v>0.151625925925926</v>
      </c>
      <c r="Z17" s="65" t="s">
        <v>1802</v>
      </c>
      <c r="AA17" s="3" t="s">
        <v>1802</v>
      </c>
      <c r="AB17" s="4" t="s">
        <v>1802</v>
      </c>
      <c r="AC17" s="4" t="s">
        <v>1802</v>
      </c>
      <c r="AD17" s="4" t="s">
        <v>1802</v>
      </c>
      <c r="AE17" s="64" t="s">
        <v>1802</v>
      </c>
      <c r="AF17" s="88" t="s">
        <v>1802</v>
      </c>
      <c r="AG17" s="4" t="s">
        <v>1802</v>
      </c>
      <c r="AH17" s="89" t="s">
        <v>1802</v>
      </c>
      <c r="AI17" s="93"/>
    </row>
    <row r="18" customFormat="false" ht="12.75" hidden="false" customHeight="false" outlineLevel="0" collapsed="false">
      <c r="A18" s="1" t="s">
        <v>1802</v>
      </c>
      <c r="B18" s="1" t="s">
        <v>1802</v>
      </c>
      <c r="C18" s="21" t="n">
        <v>317</v>
      </c>
      <c r="D18" s="21" t="s">
        <v>1846</v>
      </c>
      <c r="E18" s="21" t="s">
        <v>315</v>
      </c>
      <c r="F18" s="79" t="s">
        <v>1847</v>
      </c>
      <c r="G18" s="79" t="s">
        <v>259</v>
      </c>
      <c r="H18" s="2" t="s">
        <v>1848</v>
      </c>
      <c r="I18" s="23" t="s">
        <v>32</v>
      </c>
      <c r="J18" s="80" t="n">
        <v>381</v>
      </c>
      <c r="K18" s="21" t="n">
        <v>319</v>
      </c>
      <c r="L18" s="81" t="s">
        <v>1849</v>
      </c>
      <c r="M18" s="26" t="n">
        <f aca="false">L18-"01:49:37"</f>
        <v>0.0516666666666667</v>
      </c>
      <c r="N18" s="84" t="n">
        <v>366</v>
      </c>
      <c r="O18" s="85" t="n">
        <v>308</v>
      </c>
      <c r="P18" s="25" t="n">
        <v>0.226019444444444</v>
      </c>
      <c r="Q18" s="25" t="n">
        <v>0.246663078703704</v>
      </c>
      <c r="R18" s="25" t="n">
        <f aca="false">P18-L18</f>
        <v>0.0982300925925926</v>
      </c>
      <c r="S18" s="29" t="n">
        <f aca="false">P18-"03:11:47"</f>
        <v>0.092836574074074</v>
      </c>
      <c r="T18" s="84" t="n">
        <v>339</v>
      </c>
      <c r="U18" s="85" t="n">
        <v>284</v>
      </c>
      <c r="V18" s="30" t="n">
        <v>0.406022916666667</v>
      </c>
      <c r="W18" s="30" t="n">
        <v>0.425637962962963</v>
      </c>
      <c r="X18" s="30" t="n">
        <f aca="false">V18-P18</f>
        <v>0.180003472222222</v>
      </c>
      <c r="Y18" s="31" t="n">
        <f aca="false">V18-"05:44:05"</f>
        <v>0.167076157407407</v>
      </c>
      <c r="Z18" s="65" t="s">
        <v>1802</v>
      </c>
      <c r="AA18" s="3" t="s">
        <v>1802</v>
      </c>
      <c r="AB18" s="4" t="s">
        <v>1802</v>
      </c>
      <c r="AC18" s="4" t="s">
        <v>1802</v>
      </c>
      <c r="AD18" s="4" t="s">
        <v>1802</v>
      </c>
      <c r="AE18" s="64" t="s">
        <v>1802</v>
      </c>
      <c r="AF18" s="88" t="s">
        <v>1802</v>
      </c>
      <c r="AG18" s="4" t="s">
        <v>1802</v>
      </c>
      <c r="AH18" s="89" t="s">
        <v>1802</v>
      </c>
    </row>
    <row r="19" customFormat="false" ht="12.75" hidden="false" customHeight="false" outlineLevel="0" collapsed="false">
      <c r="A19" s="1" t="s">
        <v>1802</v>
      </c>
      <c r="B19" s="1" t="s">
        <v>1802</v>
      </c>
      <c r="C19" s="21" t="n">
        <v>416</v>
      </c>
      <c r="D19" s="21" t="s">
        <v>1850</v>
      </c>
      <c r="E19" s="21" t="s">
        <v>1165</v>
      </c>
      <c r="F19" s="79" t="s">
        <v>1023</v>
      </c>
      <c r="G19" s="79" t="s">
        <v>196</v>
      </c>
      <c r="H19" s="2" t="s">
        <v>1851</v>
      </c>
      <c r="I19" s="23" t="s">
        <v>32</v>
      </c>
      <c r="J19" s="80" t="n">
        <v>375</v>
      </c>
      <c r="K19" s="21" t="n">
        <v>315</v>
      </c>
      <c r="L19" s="81" t="s">
        <v>1852</v>
      </c>
      <c r="M19" s="26" t="n">
        <f aca="false">L19-"01:49:37"</f>
        <v>0.0491898148148148</v>
      </c>
      <c r="N19" s="82" t="n">
        <v>335</v>
      </c>
      <c r="O19" s="83" t="n">
        <v>285</v>
      </c>
      <c r="P19" s="25" t="n">
        <v>0.216182060185185</v>
      </c>
      <c r="Q19" s="25" t="n">
        <v>0.240148148148148</v>
      </c>
      <c r="R19" s="25" t="n">
        <f aca="false">P19-L19</f>
        <v>0.0908695601851852</v>
      </c>
      <c r="S19" s="29" t="n">
        <f aca="false">P19-"03:11:47"</f>
        <v>0.0829991898148148</v>
      </c>
      <c r="T19" s="84" t="n">
        <v>347</v>
      </c>
      <c r="U19" s="85" t="n">
        <v>289</v>
      </c>
      <c r="V19" s="30" t="n">
        <v>0.412048148148148</v>
      </c>
      <c r="W19" s="30" t="n">
        <v>0.433233449074074</v>
      </c>
      <c r="X19" s="30" t="n">
        <f aca="false">V19-P19</f>
        <v>0.195866087962963</v>
      </c>
      <c r="Y19" s="31" t="n">
        <f aca="false">V19-"05:44:05"</f>
        <v>0.173101388888889</v>
      </c>
      <c r="Z19" s="65" t="s">
        <v>1802</v>
      </c>
      <c r="AA19" s="3" t="s">
        <v>1802</v>
      </c>
      <c r="AB19" s="4" t="s">
        <v>1802</v>
      </c>
      <c r="AC19" s="4" t="s">
        <v>1802</v>
      </c>
      <c r="AD19" s="4" t="s">
        <v>1802</v>
      </c>
      <c r="AE19" s="64" t="s">
        <v>1802</v>
      </c>
      <c r="AF19" s="88" t="s">
        <v>1802</v>
      </c>
      <c r="AG19" s="4" t="s">
        <v>1802</v>
      </c>
      <c r="AH19" s="89" t="s">
        <v>1802</v>
      </c>
    </row>
    <row r="20" customFormat="false" ht="12.75" hidden="false" customHeight="false" outlineLevel="0" collapsed="false">
      <c r="A20" s="1" t="s">
        <v>1802</v>
      </c>
      <c r="B20" s="1" t="s">
        <v>1802</v>
      </c>
      <c r="C20" s="21" t="n">
        <v>319</v>
      </c>
      <c r="D20" s="21" t="s">
        <v>1853</v>
      </c>
      <c r="E20" s="21" t="s">
        <v>58</v>
      </c>
      <c r="F20" s="79" t="s">
        <v>1854</v>
      </c>
      <c r="G20" s="79" t="s">
        <v>155</v>
      </c>
      <c r="H20" s="2" t="s">
        <v>1855</v>
      </c>
      <c r="I20" s="23" t="s">
        <v>32</v>
      </c>
      <c r="J20" s="80" t="n">
        <v>290</v>
      </c>
      <c r="K20" s="21" t="n">
        <v>253</v>
      </c>
      <c r="L20" s="81" t="s">
        <v>1856</v>
      </c>
      <c r="M20" s="26" t="n">
        <f aca="false">L20-"01:49:37"</f>
        <v>0.03875</v>
      </c>
      <c r="N20" s="82" t="n">
        <v>357</v>
      </c>
      <c r="O20" s="83" t="n">
        <v>301</v>
      </c>
      <c r="P20" s="25" t="n">
        <v>0.220889699074074</v>
      </c>
      <c r="Q20" s="25" t="n">
        <v>0.229478356481482</v>
      </c>
      <c r="R20" s="25" t="n">
        <f aca="false">P20-L20</f>
        <v>0.106017013888889</v>
      </c>
      <c r="S20" s="29" t="n">
        <f aca="false">P20-"03:11:47"</f>
        <v>0.0877068287037037</v>
      </c>
      <c r="T20" s="84" t="n">
        <v>352</v>
      </c>
      <c r="U20" s="85" t="n">
        <v>293</v>
      </c>
      <c r="V20" s="4" t="n">
        <v>0.414212962962963</v>
      </c>
      <c r="W20" s="4" t="s">
        <v>1802</v>
      </c>
      <c r="X20" s="4" t="s">
        <v>1802</v>
      </c>
      <c r="Y20" s="31" t="n">
        <f aca="false">V20-"05:44:05"</f>
        <v>0.175266203703704</v>
      </c>
      <c r="Z20" s="65" t="s">
        <v>1802</v>
      </c>
      <c r="AA20" s="3" t="s">
        <v>1802</v>
      </c>
      <c r="AB20" s="4" t="s">
        <v>1802</v>
      </c>
      <c r="AC20" s="4" t="s">
        <v>1802</v>
      </c>
      <c r="AD20" s="4" t="s">
        <v>1802</v>
      </c>
      <c r="AE20" s="64" t="s">
        <v>1802</v>
      </c>
      <c r="AF20" s="88" t="s">
        <v>1802</v>
      </c>
      <c r="AG20" s="4" t="s">
        <v>1802</v>
      </c>
      <c r="AH20" s="89" t="s">
        <v>1802</v>
      </c>
    </row>
    <row r="21" customFormat="false" ht="12.75" hidden="false" customHeight="false" outlineLevel="0" collapsed="false">
      <c r="A21" s="1" t="s">
        <v>1802</v>
      </c>
      <c r="B21" s="1" t="s">
        <v>1802</v>
      </c>
      <c r="C21" s="21" t="n">
        <v>165</v>
      </c>
      <c r="D21" s="21" t="s">
        <v>1857</v>
      </c>
      <c r="E21" s="21" t="s">
        <v>176</v>
      </c>
      <c r="F21" s="79" t="s">
        <v>1858</v>
      </c>
      <c r="G21" s="79" t="s">
        <v>58</v>
      </c>
      <c r="H21" s="2" t="s">
        <v>1859</v>
      </c>
      <c r="I21" s="23" t="s">
        <v>32</v>
      </c>
      <c r="J21" s="80" t="n">
        <v>295</v>
      </c>
      <c r="K21" s="21" t="n">
        <v>256</v>
      </c>
      <c r="L21" s="81" t="s">
        <v>1860</v>
      </c>
      <c r="M21" s="26" t="n">
        <f aca="false">L21-"01:49:37"</f>
        <v>0.0390972222222222</v>
      </c>
      <c r="N21" s="82" t="n">
        <v>263</v>
      </c>
      <c r="O21" s="85" t="n">
        <v>236</v>
      </c>
      <c r="P21" s="25" t="n">
        <v>0.204493865740741</v>
      </c>
      <c r="Q21" s="25" t="n">
        <v>0.222087615740741</v>
      </c>
      <c r="R21" s="25" t="n">
        <f aca="false">P21-L21</f>
        <v>0.0892739583333333</v>
      </c>
      <c r="S21" s="29" t="n">
        <f aca="false">P21-"03:11:47"</f>
        <v>0.0713109953703703</v>
      </c>
      <c r="T21" s="84" t="n">
        <v>356</v>
      </c>
      <c r="U21" s="85" t="n">
        <v>296</v>
      </c>
      <c r="V21" s="4" t="n">
        <v>0.417824074074074</v>
      </c>
      <c r="W21" s="4" t="s">
        <v>1802</v>
      </c>
      <c r="X21" s="4" t="s">
        <v>1802</v>
      </c>
      <c r="Y21" s="31" t="n">
        <f aca="false">V21-"05:44:05"</f>
        <v>0.178877314814815</v>
      </c>
      <c r="Z21" s="65" t="s">
        <v>1802</v>
      </c>
      <c r="AA21" s="3" t="s">
        <v>1802</v>
      </c>
      <c r="AB21" s="4" t="s">
        <v>1802</v>
      </c>
      <c r="AC21" s="4" t="s">
        <v>1802</v>
      </c>
      <c r="AD21" s="4" t="s">
        <v>1802</v>
      </c>
      <c r="AE21" s="64" t="s">
        <v>1802</v>
      </c>
      <c r="AF21" s="88" t="s">
        <v>1802</v>
      </c>
      <c r="AG21" s="4" t="s">
        <v>1802</v>
      </c>
      <c r="AH21" s="89" t="s">
        <v>1802</v>
      </c>
    </row>
    <row r="22" customFormat="false" ht="12.75" hidden="false" customHeight="false" outlineLevel="0" collapsed="false">
      <c r="A22" s="1" t="s">
        <v>1802</v>
      </c>
      <c r="B22" s="1" t="s">
        <v>1802</v>
      </c>
      <c r="C22" s="21" t="n">
        <v>64</v>
      </c>
      <c r="D22" s="21" t="s">
        <v>1861</v>
      </c>
      <c r="E22" s="21" t="s">
        <v>58</v>
      </c>
      <c r="F22" s="79" t="s">
        <v>1862</v>
      </c>
      <c r="G22" s="79" t="s">
        <v>36</v>
      </c>
      <c r="H22" s="2" t="s">
        <v>1863</v>
      </c>
      <c r="I22" s="23" t="s">
        <v>32</v>
      </c>
      <c r="J22" s="80" t="n">
        <v>307</v>
      </c>
      <c r="K22" s="21" t="n">
        <v>266</v>
      </c>
      <c r="L22" s="81" t="s">
        <v>1864</v>
      </c>
      <c r="M22" s="26" t="n">
        <f aca="false">L22-"01:49:37"</f>
        <v>0.0401273148148148</v>
      </c>
      <c r="N22" s="84" t="n">
        <v>354</v>
      </c>
      <c r="O22" s="83" t="n">
        <v>298</v>
      </c>
      <c r="P22" s="25" t="n">
        <v>0.220620601851852</v>
      </c>
      <c r="Q22" s="29" t="n">
        <v>0.23559537037037</v>
      </c>
      <c r="R22" s="25" t="n">
        <f aca="false">P22-L22</f>
        <v>0.104370601851852</v>
      </c>
      <c r="S22" s="29" t="n">
        <f aca="false">P22-"03:11:47"</f>
        <v>0.0874377314814814</v>
      </c>
      <c r="T22" s="84" t="n">
        <v>358</v>
      </c>
      <c r="U22" s="85" t="n">
        <v>298</v>
      </c>
      <c r="V22" s="30" t="n">
        <v>0.422973726851852</v>
      </c>
      <c r="W22" s="30" t="n">
        <v>0.441952662037037</v>
      </c>
      <c r="X22" s="30" t="n">
        <f aca="false">V22-P22</f>
        <v>0.202353125</v>
      </c>
      <c r="Y22" s="31" t="n">
        <f aca="false">V22-"05:44:05"</f>
        <v>0.184026967592593</v>
      </c>
      <c r="Z22" s="65" t="s">
        <v>1802</v>
      </c>
      <c r="AA22" s="3" t="s">
        <v>1802</v>
      </c>
      <c r="AB22" s="4" t="s">
        <v>1802</v>
      </c>
      <c r="AC22" s="4" t="s">
        <v>1802</v>
      </c>
      <c r="AD22" s="4" t="s">
        <v>1802</v>
      </c>
      <c r="AE22" s="64" t="s">
        <v>1802</v>
      </c>
      <c r="AF22" s="88" t="s">
        <v>1802</v>
      </c>
      <c r="AG22" s="4" t="s">
        <v>1802</v>
      </c>
      <c r="AH22" s="89" t="s">
        <v>1802</v>
      </c>
    </row>
    <row r="23" customFormat="false" ht="12.75" hidden="false" customHeight="false" outlineLevel="0" collapsed="false">
      <c r="A23" s="1" t="s">
        <v>1802</v>
      </c>
      <c r="B23" s="1" t="s">
        <v>1802</v>
      </c>
      <c r="C23" s="21" t="n">
        <v>272</v>
      </c>
      <c r="D23" s="21" t="s">
        <v>197</v>
      </c>
      <c r="E23" s="21" t="s">
        <v>105</v>
      </c>
      <c r="F23" s="79" t="s">
        <v>1865</v>
      </c>
      <c r="G23" s="79" t="s">
        <v>80</v>
      </c>
      <c r="H23" s="2" t="s">
        <v>1866</v>
      </c>
      <c r="I23" s="23" t="s">
        <v>32</v>
      </c>
      <c r="J23" s="80" t="n">
        <v>362</v>
      </c>
      <c r="K23" s="21" t="n">
        <v>306</v>
      </c>
      <c r="L23" s="81" t="s">
        <v>1867</v>
      </c>
      <c r="M23" s="26" t="n">
        <f aca="false">L23-"01:49:37"</f>
        <v>0.045162037037037</v>
      </c>
      <c r="N23" s="84" t="n">
        <v>374</v>
      </c>
      <c r="O23" s="83" t="n">
        <v>315</v>
      </c>
      <c r="P23" s="25" t="n">
        <v>0.229662384259259</v>
      </c>
      <c r="Q23" s="25" t="n">
        <v>0.241454398148148</v>
      </c>
      <c r="R23" s="25" t="n">
        <f aca="false">P23-L23</f>
        <v>0.108377662037037</v>
      </c>
      <c r="S23" s="29" t="n">
        <f aca="false">P23-"03:11:47"</f>
        <v>0.0964795138888889</v>
      </c>
      <c r="T23" s="84" t="n">
        <v>359</v>
      </c>
      <c r="U23" s="85" t="n">
        <v>299</v>
      </c>
      <c r="V23" s="30" t="n">
        <v>0.423333564814815</v>
      </c>
      <c r="W23" s="30" t="n">
        <v>0.435240162037037</v>
      </c>
      <c r="X23" s="30" t="n">
        <f aca="false">V23-P23</f>
        <v>0.193671180555556</v>
      </c>
      <c r="Y23" s="31" t="n">
        <f aca="false">V23-"05:44:05"</f>
        <v>0.184386805555556</v>
      </c>
      <c r="Z23" s="65" t="s">
        <v>1802</v>
      </c>
      <c r="AA23" s="3" t="s">
        <v>1802</v>
      </c>
      <c r="AB23" s="4" t="s">
        <v>1802</v>
      </c>
      <c r="AC23" s="4" t="s">
        <v>1802</v>
      </c>
      <c r="AD23" s="4" t="s">
        <v>1802</v>
      </c>
      <c r="AE23" s="64" t="s">
        <v>1802</v>
      </c>
      <c r="AF23" s="88" t="s">
        <v>1802</v>
      </c>
      <c r="AG23" s="4" t="s">
        <v>1802</v>
      </c>
      <c r="AH23" s="89" t="s">
        <v>1802</v>
      </c>
    </row>
    <row r="24" customFormat="false" ht="12.75" hidden="false" customHeight="false" outlineLevel="0" collapsed="false">
      <c r="A24" s="1" t="s">
        <v>1802</v>
      </c>
      <c r="B24" s="1" t="s">
        <v>1802</v>
      </c>
      <c r="C24" s="21" t="n">
        <v>388</v>
      </c>
      <c r="D24" s="21" t="s">
        <v>1868</v>
      </c>
      <c r="E24" s="21" t="s">
        <v>132</v>
      </c>
      <c r="F24" s="79" t="s">
        <v>1869</v>
      </c>
      <c r="G24" s="79" t="s">
        <v>447</v>
      </c>
      <c r="H24" s="2" t="s">
        <v>1870</v>
      </c>
      <c r="I24" s="23" t="s">
        <v>32</v>
      </c>
      <c r="J24" s="80" t="n">
        <v>373</v>
      </c>
      <c r="K24" s="21" t="n">
        <v>313</v>
      </c>
      <c r="L24" s="81" t="s">
        <v>1871</v>
      </c>
      <c r="M24" s="26" t="n">
        <f aca="false">L24-"01:49:37"</f>
        <v>0.0487615740740741</v>
      </c>
      <c r="N24" s="82" t="n">
        <v>363</v>
      </c>
      <c r="O24" s="83" t="n">
        <v>306</v>
      </c>
      <c r="P24" s="25" t="n">
        <v>0.224977199074074</v>
      </c>
      <c r="Q24" s="25" t="n">
        <v>0.248469097222222</v>
      </c>
      <c r="R24" s="25" t="n">
        <f aca="false">P24-L24</f>
        <v>0.100092939814815</v>
      </c>
      <c r="S24" s="29" t="n">
        <f aca="false">P24-"03:11:47"</f>
        <v>0.0917943287037037</v>
      </c>
      <c r="T24" s="84" t="n">
        <v>363</v>
      </c>
      <c r="U24" s="85" t="n">
        <v>303</v>
      </c>
      <c r="V24" s="30" t="n">
        <v>0.428222106481481</v>
      </c>
      <c r="W24" s="30" t="n">
        <v>0.431774189814815</v>
      </c>
      <c r="X24" s="30" t="n">
        <f aca="false">V24-P24</f>
        <v>0.203244907407407</v>
      </c>
      <c r="Y24" s="31" t="n">
        <f aca="false">V24-"05:44:05"</f>
        <v>0.189275347222222</v>
      </c>
      <c r="Z24" s="65" t="s">
        <v>1802</v>
      </c>
      <c r="AA24" s="3" t="s">
        <v>1802</v>
      </c>
      <c r="AB24" s="4" t="s">
        <v>1802</v>
      </c>
      <c r="AC24" s="4" t="s">
        <v>1802</v>
      </c>
      <c r="AD24" s="4" t="s">
        <v>1802</v>
      </c>
      <c r="AE24" s="64" t="s">
        <v>1802</v>
      </c>
      <c r="AF24" s="88" t="s">
        <v>1802</v>
      </c>
      <c r="AG24" s="4" t="s">
        <v>1802</v>
      </c>
      <c r="AH24" s="89" t="s">
        <v>1802</v>
      </c>
    </row>
    <row r="25" customFormat="false" ht="12.75" hidden="false" customHeight="false" outlineLevel="0" collapsed="false">
      <c r="A25" s="1" t="s">
        <v>1802</v>
      </c>
      <c r="B25" s="1" t="s">
        <v>1802</v>
      </c>
      <c r="C25" s="21" t="n">
        <v>5</v>
      </c>
      <c r="D25" s="21" t="s">
        <v>1872</v>
      </c>
      <c r="E25" s="21" t="s">
        <v>1873</v>
      </c>
      <c r="F25" s="79" t="s">
        <v>1874</v>
      </c>
      <c r="G25" s="79" t="s">
        <v>130</v>
      </c>
      <c r="H25" s="2" t="s">
        <v>1875</v>
      </c>
      <c r="I25" s="23" t="s">
        <v>32</v>
      </c>
      <c r="J25" s="80" t="n">
        <v>394</v>
      </c>
      <c r="K25" s="21" t="n">
        <v>330</v>
      </c>
      <c r="L25" s="81" t="s">
        <v>1876</v>
      </c>
      <c r="M25" s="26" t="n">
        <f aca="false">L25-"01:49:37"</f>
        <v>0.0560416666666667</v>
      </c>
      <c r="N25" s="82" t="n">
        <v>389</v>
      </c>
      <c r="O25" s="85" t="n">
        <v>326</v>
      </c>
      <c r="P25" s="25" t="n">
        <v>0.238893055555556</v>
      </c>
      <c r="Q25" s="25" t="n">
        <v>0.253588310185185</v>
      </c>
      <c r="R25" s="25" t="n">
        <f aca="false">P25-L25</f>
        <v>0.106728703703704</v>
      </c>
      <c r="S25" s="29" t="n">
        <f aca="false">P25-"03:11:47"</f>
        <v>0.105710185185185</v>
      </c>
      <c r="T25" s="84" t="n">
        <v>364</v>
      </c>
      <c r="U25" s="85" t="n">
        <v>304</v>
      </c>
      <c r="V25" s="30" t="n">
        <v>0.430009837962963</v>
      </c>
      <c r="W25" s="30" t="n">
        <v>0.437079050925926</v>
      </c>
      <c r="X25" s="30" t="n">
        <f aca="false">V25-P25</f>
        <v>0.191116782407407</v>
      </c>
      <c r="Y25" s="31" t="n">
        <f aca="false">V25-"05:44:05"</f>
        <v>0.191063078703704</v>
      </c>
      <c r="Z25" s="65" t="s">
        <v>1802</v>
      </c>
      <c r="AA25" s="3" t="s">
        <v>1802</v>
      </c>
      <c r="AB25" s="4" t="s">
        <v>1802</v>
      </c>
      <c r="AC25" s="4" t="s">
        <v>1802</v>
      </c>
      <c r="AD25" s="4" t="s">
        <v>1802</v>
      </c>
      <c r="AE25" s="64" t="s">
        <v>1802</v>
      </c>
      <c r="AF25" s="88" t="s">
        <v>1802</v>
      </c>
      <c r="AG25" s="4" t="s">
        <v>1802</v>
      </c>
      <c r="AH25" s="89" t="s">
        <v>1802</v>
      </c>
    </row>
    <row r="26" customFormat="false" ht="12.75" hidden="false" customHeight="false" outlineLevel="0" collapsed="false">
      <c r="A26" s="1" t="s">
        <v>1802</v>
      </c>
      <c r="B26" s="1" t="s">
        <v>1802</v>
      </c>
      <c r="C26" s="21" t="n">
        <v>321</v>
      </c>
      <c r="D26" s="21" t="s">
        <v>1877</v>
      </c>
      <c r="E26" s="21" t="s">
        <v>113</v>
      </c>
      <c r="F26" s="79" t="s">
        <v>1878</v>
      </c>
      <c r="G26" s="79" t="s">
        <v>1089</v>
      </c>
      <c r="H26" s="2" t="s">
        <v>1879</v>
      </c>
      <c r="I26" s="23" t="s">
        <v>47</v>
      </c>
      <c r="J26" s="80" t="n">
        <v>387</v>
      </c>
      <c r="K26" s="21" t="n">
        <v>59</v>
      </c>
      <c r="L26" s="81" t="s">
        <v>1880</v>
      </c>
      <c r="M26" s="26" t="n">
        <f aca="false">L26-"01:49:37"</f>
        <v>0.0540509259259259</v>
      </c>
      <c r="N26" s="84" t="n">
        <v>388</v>
      </c>
      <c r="O26" s="85" t="n">
        <v>58</v>
      </c>
      <c r="P26" s="25" t="n">
        <v>0.237807523148148</v>
      </c>
      <c r="Q26" s="25" t="n">
        <v>0.249950115740741</v>
      </c>
      <c r="R26" s="25" t="n">
        <f aca="false">P26-L26</f>
        <v>0.107633912037037</v>
      </c>
      <c r="S26" s="29" t="n">
        <f aca="false">P26-"03:11:47"</f>
        <v>0.104624652777778</v>
      </c>
      <c r="T26" s="84" t="n">
        <v>365</v>
      </c>
      <c r="U26" s="94" t="n">
        <v>56</v>
      </c>
      <c r="V26" s="30" t="n">
        <v>0.430908101851852</v>
      </c>
      <c r="W26" s="30" t="n">
        <v>0.436994675925926</v>
      </c>
      <c r="X26" s="30" t="n">
        <f aca="false">V26-P26</f>
        <v>0.193100578703704</v>
      </c>
      <c r="Y26" s="31" t="n">
        <f aca="false">V26-"05:44:05"</f>
        <v>0.191961342592593</v>
      </c>
      <c r="Z26" s="65" t="s">
        <v>1802</v>
      </c>
      <c r="AA26" s="3" t="s">
        <v>1802</v>
      </c>
      <c r="AB26" s="4" t="s">
        <v>1802</v>
      </c>
      <c r="AC26" s="4" t="s">
        <v>1802</v>
      </c>
      <c r="AD26" s="4" t="s">
        <v>1802</v>
      </c>
      <c r="AE26" s="64" t="s">
        <v>1802</v>
      </c>
      <c r="AF26" s="88" t="s">
        <v>1802</v>
      </c>
      <c r="AG26" s="4" t="s">
        <v>1802</v>
      </c>
      <c r="AH26" s="89" t="s">
        <v>1802</v>
      </c>
    </row>
    <row r="27" customFormat="false" ht="12.75" hidden="false" customHeight="false" outlineLevel="0" collapsed="false">
      <c r="A27" s="1" t="s">
        <v>1802</v>
      </c>
      <c r="B27" s="1" t="s">
        <v>1802</v>
      </c>
      <c r="C27" s="21" t="n">
        <v>114</v>
      </c>
      <c r="D27" s="21" t="s">
        <v>1881</v>
      </c>
      <c r="E27" s="21" t="s">
        <v>477</v>
      </c>
      <c r="F27" s="79" t="s">
        <v>1882</v>
      </c>
      <c r="G27" s="79" t="s">
        <v>571</v>
      </c>
      <c r="H27" s="2" t="s">
        <v>1883</v>
      </c>
      <c r="I27" s="23" t="s">
        <v>47</v>
      </c>
      <c r="J27" s="80" t="n">
        <v>380</v>
      </c>
      <c r="K27" s="21" t="n">
        <v>57</v>
      </c>
      <c r="L27" s="81" t="s">
        <v>1884</v>
      </c>
      <c r="M27" s="26" t="n">
        <f aca="false">L27-"01:49:37"</f>
        <v>0.0501851851851852</v>
      </c>
      <c r="N27" s="82" t="n">
        <v>387</v>
      </c>
      <c r="O27" s="85" t="n">
        <v>57</v>
      </c>
      <c r="P27" s="25" t="n">
        <v>0.237453356481481</v>
      </c>
      <c r="Q27" s="25" t="n">
        <v>0.266254513888889</v>
      </c>
      <c r="R27" s="25" t="n">
        <f aca="false">P27-L27</f>
        <v>0.111145486111111</v>
      </c>
      <c r="S27" s="29" t="n">
        <f aca="false">P27-"03:11:47"</f>
        <v>0.104270486111111</v>
      </c>
      <c r="T27" s="84" t="n">
        <v>366</v>
      </c>
      <c r="U27" s="94" t="n">
        <v>57</v>
      </c>
      <c r="V27" s="30" t="n">
        <v>0.430949768518519</v>
      </c>
      <c r="W27" s="30" t="n">
        <v>0.439443518518519</v>
      </c>
      <c r="X27" s="30" t="n">
        <f aca="false">V27-P27</f>
        <v>0.193496412037037</v>
      </c>
      <c r="Y27" s="31" t="n">
        <f aca="false">V27-"05:44:05"</f>
        <v>0.192003009259259</v>
      </c>
      <c r="Z27" s="65" t="s">
        <v>1802</v>
      </c>
      <c r="AA27" s="3" t="s">
        <v>1802</v>
      </c>
      <c r="AB27" s="4" t="s">
        <v>1802</v>
      </c>
      <c r="AC27" s="4" t="s">
        <v>1802</v>
      </c>
      <c r="AD27" s="4" t="s">
        <v>1802</v>
      </c>
      <c r="AE27" s="64" t="s">
        <v>1802</v>
      </c>
      <c r="AF27" s="88" t="s">
        <v>1802</v>
      </c>
      <c r="AG27" s="4" t="s">
        <v>1802</v>
      </c>
      <c r="AH27" s="89" t="s">
        <v>1802</v>
      </c>
    </row>
    <row r="28" customFormat="false" ht="12.75" hidden="false" customHeight="false" outlineLevel="0" collapsed="false">
      <c r="A28" s="1" t="s">
        <v>1802</v>
      </c>
      <c r="B28" s="1" t="s">
        <v>1802</v>
      </c>
      <c r="C28" s="21" t="n">
        <v>30</v>
      </c>
      <c r="D28" s="21" t="s">
        <v>1342</v>
      </c>
      <c r="E28" s="21" t="s">
        <v>80</v>
      </c>
      <c r="F28" s="79" t="s">
        <v>1885</v>
      </c>
      <c r="G28" s="79" t="s">
        <v>1886</v>
      </c>
      <c r="H28" s="2" t="s">
        <v>1887</v>
      </c>
      <c r="I28" s="23" t="s">
        <v>32</v>
      </c>
      <c r="J28" s="80" t="n">
        <v>301</v>
      </c>
      <c r="K28" s="21" t="n">
        <v>261</v>
      </c>
      <c r="L28" s="81" t="s">
        <v>1888</v>
      </c>
      <c r="M28" s="26" t="n">
        <f aca="false">L28-"01:49:37"</f>
        <v>0.0397337962962963</v>
      </c>
      <c r="N28" s="82" t="n">
        <v>321</v>
      </c>
      <c r="O28" s="85" t="n">
        <v>275</v>
      </c>
      <c r="P28" s="25" t="n">
        <v>0.212690393518519</v>
      </c>
      <c r="Q28" s="25" t="n">
        <v>0.226534606481482</v>
      </c>
      <c r="R28" s="25" t="n">
        <f aca="false">P28-L28</f>
        <v>0.096833912037037</v>
      </c>
      <c r="S28" s="29" t="n">
        <f aca="false">P28-"03:11:47"</f>
        <v>0.0795075231481481</v>
      </c>
      <c r="T28" s="84" t="n">
        <v>368</v>
      </c>
      <c r="U28" s="85" t="n">
        <v>306</v>
      </c>
      <c r="V28" s="4" t="n">
        <v>0.433043981481482</v>
      </c>
      <c r="W28" s="4" t="s">
        <v>1802</v>
      </c>
      <c r="X28" s="4" t="s">
        <v>1802</v>
      </c>
      <c r="Y28" s="31" t="n">
        <f aca="false">V28-"05:44:05"</f>
        <v>0.194097222222222</v>
      </c>
      <c r="Z28" s="65" t="s">
        <v>1802</v>
      </c>
      <c r="AA28" s="3" t="s">
        <v>1802</v>
      </c>
      <c r="AB28" s="4" t="s">
        <v>1802</v>
      </c>
      <c r="AC28" s="4" t="s">
        <v>1802</v>
      </c>
      <c r="AD28" s="4" t="s">
        <v>1802</v>
      </c>
      <c r="AE28" s="64" t="s">
        <v>1802</v>
      </c>
      <c r="AF28" s="88" t="s">
        <v>1802</v>
      </c>
      <c r="AG28" s="4" t="s">
        <v>1802</v>
      </c>
      <c r="AH28" s="89" t="s">
        <v>1802</v>
      </c>
    </row>
    <row r="29" customFormat="false" ht="12.75" hidden="false" customHeight="false" outlineLevel="0" collapsed="false">
      <c r="A29" s="1" t="s">
        <v>1802</v>
      </c>
      <c r="B29" s="1" t="s">
        <v>1802</v>
      </c>
      <c r="C29" s="21" t="n">
        <v>226</v>
      </c>
      <c r="D29" s="21" t="s">
        <v>1889</v>
      </c>
      <c r="E29" s="21" t="s">
        <v>842</v>
      </c>
      <c r="F29" s="79" t="s">
        <v>1890</v>
      </c>
      <c r="G29" s="79" t="s">
        <v>1453</v>
      </c>
      <c r="H29" s="2" t="s">
        <v>1891</v>
      </c>
      <c r="I29" s="23" t="s">
        <v>47</v>
      </c>
      <c r="J29" s="80" t="n">
        <v>299</v>
      </c>
      <c r="K29" s="21" t="n">
        <v>37</v>
      </c>
      <c r="L29" s="81" t="s">
        <v>1892</v>
      </c>
      <c r="M29" s="26" t="n">
        <f aca="false">L29-"01:49:37"</f>
        <v>0.0396064814814815</v>
      </c>
      <c r="N29" s="84" t="n">
        <v>348</v>
      </c>
      <c r="O29" s="83" t="n">
        <v>50</v>
      </c>
      <c r="P29" s="25" t="n">
        <v>0.219728819444444</v>
      </c>
      <c r="Q29" s="25" t="n">
        <v>0.235590856481482</v>
      </c>
      <c r="R29" s="25" t="n">
        <f aca="false">P29-L29</f>
        <v>0.103999652777778</v>
      </c>
      <c r="S29" s="29" t="n">
        <f aca="false">P29-"03:11:47"</f>
        <v>0.0865459490740741</v>
      </c>
      <c r="T29" s="84" t="n">
        <v>369</v>
      </c>
      <c r="U29" s="94" t="n">
        <v>58</v>
      </c>
      <c r="V29" s="4" t="n">
        <v>0.434224537037037</v>
      </c>
      <c r="W29" s="4" t="s">
        <v>1802</v>
      </c>
      <c r="X29" s="4" t="s">
        <v>1802</v>
      </c>
      <c r="Y29" s="31" t="n">
        <f aca="false">V29-"05:44:05"</f>
        <v>0.195277777777778</v>
      </c>
      <c r="Z29" s="65" t="s">
        <v>1802</v>
      </c>
      <c r="AA29" s="3" t="s">
        <v>1802</v>
      </c>
      <c r="AB29" s="4" t="s">
        <v>1802</v>
      </c>
      <c r="AC29" s="4" t="s">
        <v>1802</v>
      </c>
      <c r="AD29" s="4" t="s">
        <v>1802</v>
      </c>
      <c r="AE29" s="64" t="s">
        <v>1802</v>
      </c>
      <c r="AF29" s="88" t="s">
        <v>1802</v>
      </c>
      <c r="AG29" s="4" t="s">
        <v>1802</v>
      </c>
      <c r="AH29" s="89" t="s">
        <v>1802</v>
      </c>
    </row>
    <row r="30" customFormat="false" ht="12.75" hidden="false" customHeight="false" outlineLevel="0" collapsed="false">
      <c r="A30" s="1" t="s">
        <v>1802</v>
      </c>
      <c r="B30" s="1" t="s">
        <v>1802</v>
      </c>
      <c r="C30" s="21" t="n">
        <v>135</v>
      </c>
      <c r="D30" s="21" t="s">
        <v>1728</v>
      </c>
      <c r="E30" s="21" t="s">
        <v>1006</v>
      </c>
      <c r="F30" s="79" t="s">
        <v>1893</v>
      </c>
      <c r="G30" s="79" t="s">
        <v>45</v>
      </c>
      <c r="H30" s="2" t="s">
        <v>1894</v>
      </c>
      <c r="I30" s="23" t="s">
        <v>32</v>
      </c>
      <c r="J30" s="80" t="n">
        <v>230</v>
      </c>
      <c r="K30" s="21" t="n">
        <v>208</v>
      </c>
      <c r="L30" s="81" t="s">
        <v>1895</v>
      </c>
      <c r="M30" s="26" t="n">
        <f aca="false">L30-"01:49:37"</f>
        <v>0.032662037037037</v>
      </c>
      <c r="N30" s="82" t="n">
        <v>253</v>
      </c>
      <c r="O30" s="83" t="n">
        <v>226</v>
      </c>
      <c r="P30" s="25" t="n">
        <v>0.202275</v>
      </c>
      <c r="Q30" s="25" t="n">
        <v>0.224790972222222</v>
      </c>
      <c r="R30" s="25" t="n">
        <f aca="false">P30-L30</f>
        <v>0.0934902777777778</v>
      </c>
      <c r="S30" s="29" t="n">
        <f aca="false">P30-"03:11:47"</f>
        <v>0.0690921296296296</v>
      </c>
      <c r="T30" s="84" t="n">
        <v>370</v>
      </c>
      <c r="U30" s="85" t="n">
        <v>307</v>
      </c>
      <c r="V30" s="4" t="n">
        <v>0.435625</v>
      </c>
      <c r="W30" s="29" t="n">
        <v>0.438330787037037</v>
      </c>
      <c r="X30" s="30" t="n">
        <f aca="false">V30-P30</f>
        <v>0.23335</v>
      </c>
      <c r="Y30" s="31" t="n">
        <f aca="false">V30-"05:44:05"</f>
        <v>0.196678240740741</v>
      </c>
      <c r="Z30" s="65" t="s">
        <v>1802</v>
      </c>
      <c r="AA30" s="3" t="s">
        <v>1802</v>
      </c>
      <c r="AB30" s="4" t="s">
        <v>1802</v>
      </c>
      <c r="AC30" s="4" t="s">
        <v>1802</v>
      </c>
      <c r="AD30" s="4" t="s">
        <v>1802</v>
      </c>
      <c r="AE30" s="64" t="s">
        <v>1802</v>
      </c>
      <c r="AF30" s="88" t="s">
        <v>1802</v>
      </c>
      <c r="AG30" s="4" t="s">
        <v>1802</v>
      </c>
      <c r="AH30" s="89" t="s">
        <v>1802</v>
      </c>
    </row>
    <row r="31" customFormat="false" ht="12.75" hidden="false" customHeight="false" outlineLevel="0" collapsed="false">
      <c r="A31" s="1" t="s">
        <v>1802</v>
      </c>
      <c r="B31" s="1" t="s">
        <v>1802</v>
      </c>
      <c r="C31" s="21" t="n">
        <v>238</v>
      </c>
      <c r="D31" s="21" t="s">
        <v>1896</v>
      </c>
      <c r="E31" s="21" t="s">
        <v>80</v>
      </c>
      <c r="F31" s="79" t="s">
        <v>1897</v>
      </c>
      <c r="G31" s="79" t="s">
        <v>161</v>
      </c>
      <c r="H31" s="2" t="s">
        <v>1898</v>
      </c>
      <c r="I31" s="23" t="s">
        <v>32</v>
      </c>
      <c r="J31" s="80" t="n">
        <v>379</v>
      </c>
      <c r="K31" s="21" t="n">
        <v>318</v>
      </c>
      <c r="L31" s="81" t="s">
        <v>1899</v>
      </c>
      <c r="M31" s="26" t="n">
        <f aca="false">L31-"01:49:37"</f>
        <v>0.0501273148148148</v>
      </c>
      <c r="N31" s="84" t="n">
        <v>380</v>
      </c>
      <c r="O31" s="83" t="n">
        <v>319</v>
      </c>
      <c r="P31" s="25" t="n">
        <v>0.232476273148148</v>
      </c>
      <c r="Q31" s="25" t="n">
        <v>0.249317013888889</v>
      </c>
      <c r="R31" s="25" t="n">
        <f aca="false">P31-L31</f>
        <v>0.106226273148148</v>
      </c>
      <c r="S31" s="29" t="n">
        <f aca="false">P31-"03:11:47"</f>
        <v>0.0992934027777778</v>
      </c>
      <c r="T31" s="84" t="n">
        <v>371</v>
      </c>
      <c r="U31" s="85" t="n">
        <v>308</v>
      </c>
      <c r="V31" s="30" t="n">
        <v>0.436111689814815</v>
      </c>
      <c r="W31" s="30" t="n">
        <v>0.437554976851852</v>
      </c>
      <c r="X31" s="30" t="n">
        <f aca="false">V31-P31</f>
        <v>0.203635416666667</v>
      </c>
      <c r="Y31" s="31" t="n">
        <f aca="false">V31-"05:44:05"</f>
        <v>0.197164930555556</v>
      </c>
      <c r="Z31" s="65" t="s">
        <v>1802</v>
      </c>
      <c r="AA31" s="3" t="s">
        <v>1802</v>
      </c>
      <c r="AB31" s="4" t="s">
        <v>1802</v>
      </c>
      <c r="AC31" s="4" t="s">
        <v>1802</v>
      </c>
      <c r="AD31" s="4" t="s">
        <v>1802</v>
      </c>
      <c r="AE31" s="64" t="s">
        <v>1802</v>
      </c>
      <c r="AF31" s="88" t="s">
        <v>1802</v>
      </c>
      <c r="AG31" s="4" t="s">
        <v>1802</v>
      </c>
      <c r="AH31" s="89" t="s">
        <v>1802</v>
      </c>
    </row>
    <row r="32" customFormat="false" ht="12.75" hidden="false" customHeight="false" outlineLevel="0" collapsed="false">
      <c r="A32" s="1" t="s">
        <v>1802</v>
      </c>
      <c r="B32" s="1" t="s">
        <v>1802</v>
      </c>
      <c r="C32" s="21" t="n">
        <v>199</v>
      </c>
      <c r="D32" s="21" t="s">
        <v>1900</v>
      </c>
      <c r="E32" s="21" t="s">
        <v>1901</v>
      </c>
      <c r="F32" s="79" t="s">
        <v>184</v>
      </c>
      <c r="G32" s="79" t="s">
        <v>1271</v>
      </c>
      <c r="H32" s="2" t="s">
        <v>1902</v>
      </c>
      <c r="I32" s="23" t="s">
        <v>76</v>
      </c>
      <c r="J32" s="80" t="n">
        <v>395</v>
      </c>
      <c r="K32" s="21" t="n">
        <v>6</v>
      </c>
      <c r="L32" s="81" t="s">
        <v>1903</v>
      </c>
      <c r="M32" s="26" t="n">
        <f aca="false">L32-"01:49:37"</f>
        <v>0.0562962962962963</v>
      </c>
      <c r="N32" s="84" t="n">
        <v>396</v>
      </c>
      <c r="O32" s="85" t="n">
        <v>6</v>
      </c>
      <c r="P32" s="25" t="n">
        <v>0.250916319444445</v>
      </c>
      <c r="Q32" s="25" t="n">
        <v>0.260898611111111</v>
      </c>
      <c r="R32" s="25" t="n">
        <f aca="false">P32-L32</f>
        <v>0.118497337962963</v>
      </c>
      <c r="S32" s="29" t="n">
        <f aca="false">P32-"03:11:47"</f>
        <v>0.117733449074074</v>
      </c>
      <c r="T32" s="84" t="n">
        <v>372</v>
      </c>
      <c r="U32" s="85" t="n">
        <v>6</v>
      </c>
      <c r="V32" s="30" t="n">
        <v>0.442056944444444</v>
      </c>
      <c r="W32" s="30" t="n">
        <v>0.442084259259259</v>
      </c>
      <c r="X32" s="30" t="n">
        <f aca="false">V32-P32</f>
        <v>0.191140625</v>
      </c>
      <c r="Y32" s="31" t="n">
        <f aca="false">V32-"05:44:05"</f>
        <v>0.203110185185185</v>
      </c>
      <c r="Z32" s="65" t="s">
        <v>1802</v>
      </c>
      <c r="AA32" s="3" t="s">
        <v>1802</v>
      </c>
      <c r="AB32" s="4" t="s">
        <v>1802</v>
      </c>
      <c r="AC32" s="4" t="s">
        <v>1802</v>
      </c>
      <c r="AD32" s="4" t="s">
        <v>1802</v>
      </c>
      <c r="AE32" s="64" t="s">
        <v>1802</v>
      </c>
      <c r="AF32" s="88" t="s">
        <v>1802</v>
      </c>
      <c r="AG32" s="4" t="s">
        <v>1802</v>
      </c>
      <c r="AH32" s="89" t="s">
        <v>1802</v>
      </c>
    </row>
    <row r="33" customFormat="false" ht="12.75" hidden="false" customHeight="false" outlineLevel="0" collapsed="false">
      <c r="A33" s="1" t="s">
        <v>1802</v>
      </c>
      <c r="B33" s="1" t="s">
        <v>1802</v>
      </c>
      <c r="C33" s="21" t="n">
        <v>59</v>
      </c>
      <c r="D33" s="21" t="s">
        <v>1904</v>
      </c>
      <c r="E33" s="21" t="s">
        <v>38</v>
      </c>
      <c r="F33" s="79" t="s">
        <v>1905</v>
      </c>
      <c r="G33" s="79" t="s">
        <v>80</v>
      </c>
      <c r="H33" s="2" t="s">
        <v>1906</v>
      </c>
      <c r="I33" s="23" t="s">
        <v>32</v>
      </c>
      <c r="J33" s="80" t="n">
        <v>5</v>
      </c>
      <c r="K33" s="21" t="n">
        <v>5</v>
      </c>
      <c r="L33" s="81" t="s">
        <v>1907</v>
      </c>
      <c r="M33" s="26" t="n">
        <f aca="false">L33-"01:49:37"</f>
        <v>0.0035300925925926</v>
      </c>
      <c r="N33" s="84" t="n">
        <v>8</v>
      </c>
      <c r="O33" s="85" t="n">
        <v>8</v>
      </c>
      <c r="P33" s="25" t="n">
        <v>0.142164351851852</v>
      </c>
      <c r="Q33" s="25" t="n">
        <v>0.144288541666667</v>
      </c>
      <c r="R33" s="25" t="n">
        <f aca="false">P33-L33</f>
        <v>0.0625115740740741</v>
      </c>
      <c r="S33" s="29" t="n">
        <f aca="false">P33-"03:11:47"</f>
        <v>0.00898148148148148</v>
      </c>
      <c r="T33" s="65" t="s">
        <v>1802</v>
      </c>
      <c r="U33" s="3" t="s">
        <v>1802</v>
      </c>
      <c r="V33" s="4" t="s">
        <v>1802</v>
      </c>
      <c r="W33" s="4" t="s">
        <v>1802</v>
      </c>
      <c r="X33" s="4" t="s">
        <v>1802</v>
      </c>
      <c r="Y33" s="64" t="s">
        <v>1802</v>
      </c>
      <c r="Z33" s="65" t="s">
        <v>1802</v>
      </c>
      <c r="AA33" s="3" t="s">
        <v>1802</v>
      </c>
      <c r="AB33" s="4" t="s">
        <v>1802</v>
      </c>
      <c r="AC33" s="4" t="s">
        <v>1802</v>
      </c>
      <c r="AD33" s="4" t="s">
        <v>1802</v>
      </c>
      <c r="AE33" s="64" t="s">
        <v>1802</v>
      </c>
      <c r="AF33" s="88" t="s">
        <v>1802</v>
      </c>
      <c r="AG33" s="4" t="s">
        <v>1802</v>
      </c>
      <c r="AH33" s="89" t="s">
        <v>1802</v>
      </c>
    </row>
    <row r="34" customFormat="false" ht="12.75" hidden="false" customHeight="false" outlineLevel="0" collapsed="false">
      <c r="A34" s="1" t="s">
        <v>1802</v>
      </c>
      <c r="B34" s="1" t="s">
        <v>1802</v>
      </c>
      <c r="C34" s="21" t="n">
        <v>40</v>
      </c>
      <c r="D34" s="21" t="s">
        <v>1908</v>
      </c>
      <c r="E34" s="21" t="s">
        <v>161</v>
      </c>
      <c r="F34" s="79" t="s">
        <v>1909</v>
      </c>
      <c r="G34" s="79" t="s">
        <v>80</v>
      </c>
      <c r="H34" s="2" t="s">
        <v>1910</v>
      </c>
      <c r="I34" s="23" t="s">
        <v>32</v>
      </c>
      <c r="J34" s="80" t="n">
        <v>33</v>
      </c>
      <c r="K34" s="21" t="n">
        <v>30</v>
      </c>
      <c r="L34" s="81" t="s">
        <v>1911</v>
      </c>
      <c r="M34" s="26" t="n">
        <f aca="false">L34-"01:49:37"</f>
        <v>0.0134837962962963</v>
      </c>
      <c r="N34" s="82" t="n">
        <v>41</v>
      </c>
      <c r="O34" s="83" t="n">
        <v>36</v>
      </c>
      <c r="P34" s="25" t="n">
        <v>0.161090046296296</v>
      </c>
      <c r="Q34" s="25" t="n">
        <v>0.16971412037037</v>
      </c>
      <c r="R34" s="25" t="n">
        <f aca="false">P34-L34</f>
        <v>0.0714835648148148</v>
      </c>
      <c r="S34" s="29" t="n">
        <f aca="false">P34-"03:11:47"</f>
        <v>0.0279071759259259</v>
      </c>
      <c r="T34" s="65" t="s">
        <v>1802</v>
      </c>
      <c r="U34" s="3" t="s">
        <v>1802</v>
      </c>
      <c r="V34" s="4" t="s">
        <v>1802</v>
      </c>
      <c r="W34" s="4" t="s">
        <v>1802</v>
      </c>
      <c r="X34" s="4" t="s">
        <v>1802</v>
      </c>
      <c r="Y34" s="64" t="s">
        <v>1802</v>
      </c>
      <c r="Z34" s="65" t="s">
        <v>1802</v>
      </c>
      <c r="AA34" s="3" t="s">
        <v>1802</v>
      </c>
      <c r="AB34" s="4" t="s">
        <v>1802</v>
      </c>
      <c r="AC34" s="4" t="s">
        <v>1802</v>
      </c>
      <c r="AD34" s="4" t="s">
        <v>1802</v>
      </c>
      <c r="AE34" s="64" t="s">
        <v>1802</v>
      </c>
      <c r="AF34" s="88" t="s">
        <v>1802</v>
      </c>
      <c r="AG34" s="4" t="s">
        <v>1802</v>
      </c>
      <c r="AH34" s="89" t="s">
        <v>1802</v>
      </c>
    </row>
    <row r="35" customFormat="false" ht="12.75" hidden="false" customHeight="false" outlineLevel="0" collapsed="false">
      <c r="A35" s="1" t="s">
        <v>1802</v>
      </c>
      <c r="B35" s="1" t="s">
        <v>1802</v>
      </c>
      <c r="C35" s="21" t="n">
        <v>408</v>
      </c>
      <c r="D35" s="21" t="s">
        <v>1336</v>
      </c>
      <c r="E35" s="21" t="s">
        <v>1912</v>
      </c>
      <c r="F35" s="79" t="s">
        <v>1913</v>
      </c>
      <c r="G35" s="79" t="s">
        <v>1313</v>
      </c>
      <c r="H35" s="2" t="s">
        <v>1914</v>
      </c>
      <c r="I35" s="23" t="s">
        <v>32</v>
      </c>
      <c r="J35" s="80" t="n">
        <v>133</v>
      </c>
      <c r="K35" s="21" t="n">
        <v>122</v>
      </c>
      <c r="L35" s="81" t="s">
        <v>1915</v>
      </c>
      <c r="M35" s="26" t="n">
        <f aca="false">L35-"01:49:37"</f>
        <v>0.0233101851851852</v>
      </c>
      <c r="N35" s="84" t="n">
        <v>144</v>
      </c>
      <c r="O35" s="85" t="n">
        <v>131</v>
      </c>
      <c r="P35" s="4" t="n">
        <v>0.183009259259259</v>
      </c>
      <c r="Q35" s="4" t="s">
        <v>1802</v>
      </c>
      <c r="R35" s="25" t="n">
        <f aca="false">P35-L35</f>
        <v>0.0835763888888889</v>
      </c>
      <c r="S35" s="29" t="n">
        <f aca="false">P35-"03:11:47"</f>
        <v>0.0498263888888889</v>
      </c>
      <c r="T35" s="65" t="s">
        <v>1802</v>
      </c>
      <c r="U35" s="3" t="s">
        <v>1802</v>
      </c>
      <c r="V35" s="4" t="s">
        <v>1802</v>
      </c>
      <c r="W35" s="4" t="s">
        <v>1802</v>
      </c>
      <c r="X35" s="4" t="s">
        <v>1802</v>
      </c>
      <c r="Y35" s="64" t="s">
        <v>1802</v>
      </c>
      <c r="Z35" s="65" t="s">
        <v>1802</v>
      </c>
      <c r="AA35" s="3" t="s">
        <v>1802</v>
      </c>
      <c r="AB35" s="4" t="s">
        <v>1802</v>
      </c>
      <c r="AC35" s="4" t="s">
        <v>1802</v>
      </c>
      <c r="AD35" s="4" t="s">
        <v>1802</v>
      </c>
      <c r="AE35" s="64" t="s">
        <v>1802</v>
      </c>
      <c r="AF35" s="88" t="s">
        <v>1802</v>
      </c>
      <c r="AG35" s="4" t="s">
        <v>1802</v>
      </c>
      <c r="AH35" s="89" t="s">
        <v>1802</v>
      </c>
    </row>
    <row r="36" customFormat="false" ht="12.75" hidden="false" customHeight="false" outlineLevel="0" collapsed="false">
      <c r="A36" s="1" t="s">
        <v>1802</v>
      </c>
      <c r="B36" s="1" t="s">
        <v>1802</v>
      </c>
      <c r="C36" s="21" t="n">
        <v>433</v>
      </c>
      <c r="D36" s="21" t="s">
        <v>1916</v>
      </c>
      <c r="E36" s="21" t="s">
        <v>184</v>
      </c>
      <c r="F36" s="79" t="s">
        <v>1917</v>
      </c>
      <c r="G36" s="79" t="s">
        <v>447</v>
      </c>
      <c r="H36" s="2" t="s">
        <v>1918</v>
      </c>
      <c r="I36" s="23" t="s">
        <v>32</v>
      </c>
      <c r="J36" s="80" t="n">
        <v>188</v>
      </c>
      <c r="K36" s="21" t="n">
        <v>174</v>
      </c>
      <c r="L36" s="81" t="s">
        <v>1919</v>
      </c>
      <c r="M36" s="26" t="n">
        <f aca="false">L36-"01:49:37"</f>
        <v>0.0283912037037037</v>
      </c>
      <c r="N36" s="82" t="n">
        <v>217</v>
      </c>
      <c r="O36" s="85" t="n">
        <v>197</v>
      </c>
      <c r="P36" s="4" t="n">
        <v>0.195902777777778</v>
      </c>
      <c r="Q36" s="4" t="s">
        <v>1802</v>
      </c>
      <c r="R36" s="25" t="n">
        <f aca="false">P36-L36</f>
        <v>0.0913888888888889</v>
      </c>
      <c r="S36" s="29" t="n">
        <f aca="false">P36-"03:11:47"</f>
        <v>0.0627199074074074</v>
      </c>
      <c r="T36" s="65" t="s">
        <v>1802</v>
      </c>
      <c r="U36" s="3" t="s">
        <v>1802</v>
      </c>
      <c r="V36" s="4" t="s">
        <v>1802</v>
      </c>
      <c r="W36" s="4" t="s">
        <v>1802</v>
      </c>
      <c r="X36" s="4" t="s">
        <v>1802</v>
      </c>
      <c r="Y36" s="64" t="s">
        <v>1802</v>
      </c>
      <c r="Z36" s="65" t="s">
        <v>1802</v>
      </c>
      <c r="AA36" s="3" t="s">
        <v>1802</v>
      </c>
      <c r="AB36" s="4" t="s">
        <v>1802</v>
      </c>
      <c r="AC36" s="4" t="s">
        <v>1802</v>
      </c>
      <c r="AD36" s="4" t="s">
        <v>1802</v>
      </c>
      <c r="AE36" s="64" t="s">
        <v>1802</v>
      </c>
      <c r="AF36" s="88" t="s">
        <v>1802</v>
      </c>
      <c r="AG36" s="4" t="s">
        <v>1802</v>
      </c>
      <c r="AH36" s="89" t="s">
        <v>1802</v>
      </c>
    </row>
    <row r="37" customFormat="false" ht="12.75" hidden="false" customHeight="false" outlineLevel="0" collapsed="false">
      <c r="A37" s="1" t="s">
        <v>1802</v>
      </c>
      <c r="B37" s="1" t="s">
        <v>1802</v>
      </c>
      <c r="C37" s="21" t="n">
        <v>274</v>
      </c>
      <c r="D37" s="21" t="s">
        <v>1920</v>
      </c>
      <c r="E37" s="21" t="s">
        <v>161</v>
      </c>
      <c r="F37" s="79" t="s">
        <v>1921</v>
      </c>
      <c r="G37" s="79" t="s">
        <v>1922</v>
      </c>
      <c r="H37" s="2" t="s">
        <v>1923</v>
      </c>
      <c r="I37" s="23" t="s">
        <v>32</v>
      </c>
      <c r="J37" s="80" t="n">
        <v>222</v>
      </c>
      <c r="K37" s="21" t="n">
        <v>202</v>
      </c>
      <c r="L37" s="81" t="s">
        <v>1924</v>
      </c>
      <c r="M37" s="26" t="n">
        <f aca="false">L37-"01:49:37"</f>
        <v>0.032025462962963</v>
      </c>
      <c r="N37" s="82" t="n">
        <v>235</v>
      </c>
      <c r="O37" s="83" t="n">
        <v>214</v>
      </c>
      <c r="P37" s="4" t="n">
        <v>0.199270833333333</v>
      </c>
      <c r="Q37" s="4" t="s">
        <v>1802</v>
      </c>
      <c r="R37" s="25" t="n">
        <f aca="false">P37-L37</f>
        <v>0.0911226851851852</v>
      </c>
      <c r="S37" s="29" t="n">
        <f aca="false">P37-"03:11:47"</f>
        <v>0.0660879629629629</v>
      </c>
      <c r="T37" s="65" t="s">
        <v>1802</v>
      </c>
      <c r="U37" s="3" t="s">
        <v>1802</v>
      </c>
      <c r="V37" s="4" t="s">
        <v>1802</v>
      </c>
      <c r="W37" s="4" t="s">
        <v>1802</v>
      </c>
      <c r="X37" s="4" t="s">
        <v>1802</v>
      </c>
      <c r="Y37" s="64" t="s">
        <v>1802</v>
      </c>
      <c r="Z37" s="65" t="s">
        <v>1802</v>
      </c>
      <c r="AA37" s="3" t="s">
        <v>1802</v>
      </c>
      <c r="AB37" s="4" t="s">
        <v>1802</v>
      </c>
      <c r="AC37" s="4" t="s">
        <v>1802</v>
      </c>
      <c r="AD37" s="4" t="s">
        <v>1802</v>
      </c>
      <c r="AE37" s="64" t="s">
        <v>1802</v>
      </c>
      <c r="AF37" s="88" t="s">
        <v>1802</v>
      </c>
      <c r="AG37" s="4" t="s">
        <v>1802</v>
      </c>
      <c r="AH37" s="89" t="s">
        <v>1802</v>
      </c>
    </row>
    <row r="38" customFormat="false" ht="12.75" hidden="false" customHeight="false" outlineLevel="0" collapsed="false">
      <c r="A38" s="1" t="s">
        <v>1802</v>
      </c>
      <c r="B38" s="1" t="s">
        <v>1802</v>
      </c>
      <c r="C38" s="21" t="n">
        <v>207</v>
      </c>
      <c r="D38" s="21" t="s">
        <v>1925</v>
      </c>
      <c r="E38" s="21" t="s">
        <v>105</v>
      </c>
      <c r="F38" s="79" t="s">
        <v>1308</v>
      </c>
      <c r="G38" s="79" t="s">
        <v>1926</v>
      </c>
      <c r="H38" s="2" t="s">
        <v>1927</v>
      </c>
      <c r="I38" s="23" t="s">
        <v>32</v>
      </c>
      <c r="J38" s="80" t="n">
        <v>313</v>
      </c>
      <c r="K38" s="21" t="n">
        <v>270</v>
      </c>
      <c r="L38" s="81" t="s">
        <v>1928</v>
      </c>
      <c r="M38" s="26" t="n">
        <f aca="false">L38-"01:49:37"</f>
        <v>0.0405555555555556</v>
      </c>
      <c r="N38" s="84" t="n">
        <v>332</v>
      </c>
      <c r="O38" s="83" t="n">
        <v>282</v>
      </c>
      <c r="P38" s="25" t="n">
        <v>0.215699768518519</v>
      </c>
      <c r="Q38" s="25" t="n">
        <v>0.238827893518519</v>
      </c>
      <c r="R38" s="25" t="n">
        <f aca="false">P38-L38</f>
        <v>0.0990215277777778</v>
      </c>
      <c r="S38" s="29" t="n">
        <f aca="false">P38-"03:11:47"</f>
        <v>0.0825168981481481</v>
      </c>
      <c r="T38" s="65" t="s">
        <v>1802</v>
      </c>
      <c r="U38" s="3" t="s">
        <v>1802</v>
      </c>
      <c r="V38" s="4" t="s">
        <v>1802</v>
      </c>
      <c r="W38" s="4" t="s">
        <v>1802</v>
      </c>
      <c r="X38" s="4" t="s">
        <v>1802</v>
      </c>
      <c r="Y38" s="64" t="s">
        <v>1802</v>
      </c>
      <c r="Z38" s="65" t="s">
        <v>1802</v>
      </c>
      <c r="AA38" s="3" t="s">
        <v>1802</v>
      </c>
      <c r="AB38" s="4" t="s">
        <v>1802</v>
      </c>
      <c r="AC38" s="4" t="s">
        <v>1802</v>
      </c>
      <c r="AD38" s="4" t="s">
        <v>1802</v>
      </c>
      <c r="AE38" s="64" t="s">
        <v>1802</v>
      </c>
      <c r="AF38" s="88" t="s">
        <v>1802</v>
      </c>
      <c r="AG38" s="4" t="s">
        <v>1802</v>
      </c>
      <c r="AH38" s="89" t="s">
        <v>1802</v>
      </c>
    </row>
    <row r="39" customFormat="false" ht="12.75" hidden="false" customHeight="false" outlineLevel="0" collapsed="false">
      <c r="A39" s="1" t="s">
        <v>1802</v>
      </c>
      <c r="B39" s="1" t="s">
        <v>1802</v>
      </c>
      <c r="C39" s="21" t="n">
        <v>346</v>
      </c>
      <c r="D39" s="21" t="s">
        <v>1929</v>
      </c>
      <c r="E39" s="21" t="s">
        <v>105</v>
      </c>
      <c r="F39" s="79" t="s">
        <v>1930</v>
      </c>
      <c r="G39" s="79" t="s">
        <v>509</v>
      </c>
      <c r="H39" s="2" t="s">
        <v>1931</v>
      </c>
      <c r="I39" s="23" t="s">
        <v>32</v>
      </c>
      <c r="J39" s="80" t="n">
        <v>361</v>
      </c>
      <c r="K39" s="21" t="n">
        <v>305</v>
      </c>
      <c r="L39" s="81" t="s">
        <v>1932</v>
      </c>
      <c r="M39" s="26" t="n">
        <f aca="false">L39-"01:49:37"</f>
        <v>0.0451157407407408</v>
      </c>
      <c r="N39" s="82" t="n">
        <v>355</v>
      </c>
      <c r="O39" s="85" t="n">
        <v>299</v>
      </c>
      <c r="P39" s="25" t="n">
        <v>0.220742361111111</v>
      </c>
      <c r="Q39" s="25" t="n">
        <v>0.227147800925926</v>
      </c>
      <c r="R39" s="25" t="n">
        <f aca="false">P39-L39</f>
        <v>0.0995039351851852</v>
      </c>
      <c r="S39" s="29" t="n">
        <f aca="false">P39-"03:11:47"</f>
        <v>0.0875594907407407</v>
      </c>
      <c r="T39" s="65" t="s">
        <v>1802</v>
      </c>
      <c r="U39" s="3" t="s">
        <v>1802</v>
      </c>
      <c r="V39" s="4" t="s">
        <v>1802</v>
      </c>
      <c r="W39" s="4" t="s">
        <v>1802</v>
      </c>
      <c r="X39" s="4" t="s">
        <v>1802</v>
      </c>
      <c r="Y39" s="64" t="s">
        <v>1802</v>
      </c>
      <c r="Z39" s="65" t="s">
        <v>1802</v>
      </c>
      <c r="AA39" s="3" t="s">
        <v>1802</v>
      </c>
      <c r="AB39" s="4" t="s">
        <v>1802</v>
      </c>
      <c r="AC39" s="4" t="s">
        <v>1802</v>
      </c>
      <c r="AD39" s="4" t="s">
        <v>1802</v>
      </c>
      <c r="AE39" s="64" t="s">
        <v>1802</v>
      </c>
      <c r="AF39" s="88" t="s">
        <v>1802</v>
      </c>
      <c r="AG39" s="4" t="s">
        <v>1802</v>
      </c>
      <c r="AH39" s="89" t="s">
        <v>1802</v>
      </c>
    </row>
    <row r="40" customFormat="false" ht="12.75" hidden="false" customHeight="false" outlineLevel="0" collapsed="false">
      <c r="A40" s="1" t="s">
        <v>1802</v>
      </c>
      <c r="B40" s="1" t="s">
        <v>1802</v>
      </c>
      <c r="C40" s="21" t="n">
        <v>368</v>
      </c>
      <c r="D40" s="21" t="s">
        <v>514</v>
      </c>
      <c r="E40" s="21" t="s">
        <v>196</v>
      </c>
      <c r="F40" s="79" t="s">
        <v>1933</v>
      </c>
      <c r="G40" s="79" t="s">
        <v>716</v>
      </c>
      <c r="H40" s="2" t="s">
        <v>1934</v>
      </c>
      <c r="I40" s="23" t="s">
        <v>32</v>
      </c>
      <c r="J40" s="80" t="n">
        <v>319</v>
      </c>
      <c r="K40" s="21" t="n">
        <v>274</v>
      </c>
      <c r="L40" s="81" t="s">
        <v>1935</v>
      </c>
      <c r="M40" s="26" t="n">
        <f aca="false">L40-"01:49:37"</f>
        <v>0.0411226851851852</v>
      </c>
      <c r="N40" s="84" t="n">
        <v>360</v>
      </c>
      <c r="O40" s="83" t="n">
        <v>304</v>
      </c>
      <c r="P40" s="4" t="n">
        <v>0.224837962962963</v>
      </c>
      <c r="Q40" s="4" t="s">
        <v>1802</v>
      </c>
      <c r="R40" s="25" t="n">
        <f aca="false">P40-L40</f>
        <v>0.107592592592593</v>
      </c>
      <c r="S40" s="29" t="n">
        <f aca="false">P40-"03:11:47"</f>
        <v>0.0916550925925926</v>
      </c>
      <c r="T40" s="65" t="s">
        <v>1802</v>
      </c>
      <c r="U40" s="3" t="s">
        <v>1802</v>
      </c>
      <c r="V40" s="4" t="s">
        <v>1802</v>
      </c>
      <c r="W40" s="4" t="s">
        <v>1802</v>
      </c>
      <c r="X40" s="4" t="s">
        <v>1802</v>
      </c>
      <c r="Y40" s="64" t="s">
        <v>1802</v>
      </c>
      <c r="Z40" s="65" t="s">
        <v>1802</v>
      </c>
      <c r="AA40" s="3" t="s">
        <v>1802</v>
      </c>
      <c r="AB40" s="4" t="s">
        <v>1802</v>
      </c>
      <c r="AC40" s="4" t="s">
        <v>1802</v>
      </c>
      <c r="AD40" s="4" t="s">
        <v>1802</v>
      </c>
      <c r="AE40" s="64" t="s">
        <v>1802</v>
      </c>
      <c r="AF40" s="88" t="s">
        <v>1802</v>
      </c>
      <c r="AG40" s="4" t="s">
        <v>1802</v>
      </c>
      <c r="AH40" s="89" t="s">
        <v>1802</v>
      </c>
    </row>
    <row r="41" customFormat="false" ht="12.75" hidden="false" customHeight="false" outlineLevel="0" collapsed="false">
      <c r="A41" s="1" t="s">
        <v>1802</v>
      </c>
      <c r="B41" s="1" t="s">
        <v>1802</v>
      </c>
      <c r="C41" s="21" t="n">
        <v>387</v>
      </c>
      <c r="D41" s="21" t="s">
        <v>1936</v>
      </c>
      <c r="E41" s="21" t="s">
        <v>716</v>
      </c>
      <c r="F41" s="79" t="s">
        <v>1937</v>
      </c>
      <c r="G41" s="79" t="s">
        <v>946</v>
      </c>
      <c r="H41" s="2" t="s">
        <v>1938</v>
      </c>
      <c r="I41" s="23" t="s">
        <v>47</v>
      </c>
      <c r="J41" s="80" t="n">
        <v>344</v>
      </c>
      <c r="K41" s="21" t="n">
        <v>48</v>
      </c>
      <c r="L41" s="81" t="s">
        <v>1939</v>
      </c>
      <c r="M41" s="26" t="n">
        <f aca="false">L41-"01:49:37"</f>
        <v>0.0431712962962963</v>
      </c>
      <c r="N41" s="82" t="n">
        <v>361</v>
      </c>
      <c r="O41" s="83" t="n">
        <v>53</v>
      </c>
      <c r="P41" s="25" t="n">
        <v>0.224860532407407</v>
      </c>
      <c r="Q41" s="25" t="n">
        <v>0.244343865740741</v>
      </c>
      <c r="R41" s="25" t="n">
        <f aca="false">P41-L41</f>
        <v>0.105566550925926</v>
      </c>
      <c r="S41" s="29" t="n">
        <f aca="false">P41-"03:11:47"</f>
        <v>0.091677662037037</v>
      </c>
      <c r="T41" s="65" t="s">
        <v>1802</v>
      </c>
      <c r="U41" s="3" t="s">
        <v>1802</v>
      </c>
      <c r="V41" s="4" t="s">
        <v>1802</v>
      </c>
      <c r="W41" s="4" t="s">
        <v>1802</v>
      </c>
      <c r="X41" s="4" t="s">
        <v>1802</v>
      </c>
      <c r="Y41" s="64" t="s">
        <v>1802</v>
      </c>
      <c r="Z41" s="65" t="s">
        <v>1802</v>
      </c>
      <c r="AA41" s="3" t="s">
        <v>1802</v>
      </c>
      <c r="AB41" s="4" t="s">
        <v>1802</v>
      </c>
      <c r="AC41" s="4" t="s">
        <v>1802</v>
      </c>
      <c r="AD41" s="4" t="s">
        <v>1802</v>
      </c>
      <c r="AE41" s="64" t="s">
        <v>1802</v>
      </c>
      <c r="AF41" s="88" t="s">
        <v>1802</v>
      </c>
      <c r="AG41" s="4" t="s">
        <v>1802</v>
      </c>
      <c r="AH41" s="89" t="s">
        <v>1802</v>
      </c>
    </row>
    <row r="42" customFormat="false" ht="12.75" hidden="false" customHeight="false" outlineLevel="0" collapsed="false">
      <c r="A42" s="1" t="s">
        <v>1802</v>
      </c>
      <c r="B42" s="1" t="s">
        <v>1802</v>
      </c>
      <c r="C42" s="21" t="n">
        <v>288</v>
      </c>
      <c r="D42" s="21" t="s">
        <v>1940</v>
      </c>
      <c r="E42" s="21" t="s">
        <v>45</v>
      </c>
      <c r="F42" s="79" t="s">
        <v>1941</v>
      </c>
      <c r="G42" s="79" t="s">
        <v>80</v>
      </c>
      <c r="H42" s="2" t="s">
        <v>1942</v>
      </c>
      <c r="I42" s="23" t="s">
        <v>32</v>
      </c>
      <c r="J42" s="80" t="n">
        <v>366</v>
      </c>
      <c r="K42" s="21" t="n">
        <v>308</v>
      </c>
      <c r="L42" s="81" t="s">
        <v>1943</v>
      </c>
      <c r="M42" s="26" t="n">
        <f aca="false">L42-"01:49:37"</f>
        <v>0.0466666666666667</v>
      </c>
      <c r="N42" s="84" t="n">
        <v>368</v>
      </c>
      <c r="O42" s="83" t="n">
        <v>309</v>
      </c>
      <c r="P42" s="4" t="n">
        <v>0.22625</v>
      </c>
      <c r="Q42" s="4" t="s">
        <v>1802</v>
      </c>
      <c r="R42" s="25" t="n">
        <f aca="false">P42-L42</f>
        <v>0.103460648148148</v>
      </c>
      <c r="S42" s="29" t="n">
        <f aca="false">P42-"03:11:47"</f>
        <v>0.0930671296296296</v>
      </c>
      <c r="T42" s="65" t="s">
        <v>1802</v>
      </c>
      <c r="U42" s="3" t="s">
        <v>1802</v>
      </c>
      <c r="V42" s="4" t="s">
        <v>1802</v>
      </c>
      <c r="W42" s="4" t="s">
        <v>1802</v>
      </c>
      <c r="X42" s="4" t="s">
        <v>1802</v>
      </c>
      <c r="Y42" s="64" t="s">
        <v>1802</v>
      </c>
      <c r="Z42" s="65" t="s">
        <v>1802</v>
      </c>
      <c r="AA42" s="3" t="s">
        <v>1802</v>
      </c>
      <c r="AB42" s="4" t="s">
        <v>1802</v>
      </c>
      <c r="AC42" s="4" t="s">
        <v>1802</v>
      </c>
      <c r="AD42" s="4" t="s">
        <v>1802</v>
      </c>
      <c r="AE42" s="64" t="s">
        <v>1802</v>
      </c>
      <c r="AF42" s="88" t="s">
        <v>1802</v>
      </c>
      <c r="AG42" s="4" t="s">
        <v>1802</v>
      </c>
      <c r="AH42" s="89" t="s">
        <v>1802</v>
      </c>
    </row>
    <row r="43" customFormat="false" ht="12.75" hidden="false" customHeight="false" outlineLevel="0" collapsed="false">
      <c r="A43" s="1" t="s">
        <v>1802</v>
      </c>
      <c r="B43" s="1" t="s">
        <v>1802</v>
      </c>
      <c r="C43" s="21" t="n">
        <v>116</v>
      </c>
      <c r="D43" s="21" t="s">
        <v>1944</v>
      </c>
      <c r="E43" s="21" t="s">
        <v>105</v>
      </c>
      <c r="F43" s="79" t="s">
        <v>1945</v>
      </c>
      <c r="G43" s="79" t="s">
        <v>60</v>
      </c>
      <c r="H43" s="2" t="s">
        <v>1946</v>
      </c>
      <c r="I43" s="23" t="s">
        <v>32</v>
      </c>
      <c r="J43" s="80" t="n">
        <v>255</v>
      </c>
      <c r="K43" s="21" t="n">
        <v>229</v>
      </c>
      <c r="L43" s="81" t="s">
        <v>1947</v>
      </c>
      <c r="M43" s="26" t="n">
        <f aca="false">L43-"01:49:37"</f>
        <v>0.0355439814814815</v>
      </c>
      <c r="N43" s="84" t="n">
        <v>372</v>
      </c>
      <c r="O43" s="83" t="n">
        <v>313</v>
      </c>
      <c r="P43" s="25" t="n">
        <v>0.227524768518519</v>
      </c>
      <c r="Q43" s="25" t="n">
        <v>0.227544675925926</v>
      </c>
      <c r="R43" s="25" t="n">
        <f aca="false">P43-L43</f>
        <v>0.115858101851852</v>
      </c>
      <c r="S43" s="29" t="n">
        <f aca="false">P43-"03:11:47"</f>
        <v>0.0943418981481481</v>
      </c>
      <c r="T43" s="65" t="s">
        <v>1802</v>
      </c>
      <c r="U43" s="3" t="s">
        <v>1802</v>
      </c>
      <c r="V43" s="4" t="s">
        <v>1802</v>
      </c>
      <c r="W43" s="4" t="s">
        <v>1802</v>
      </c>
      <c r="X43" s="4" t="s">
        <v>1802</v>
      </c>
      <c r="Y43" s="64" t="s">
        <v>1802</v>
      </c>
      <c r="Z43" s="65" t="s">
        <v>1802</v>
      </c>
      <c r="AA43" s="3" t="s">
        <v>1802</v>
      </c>
      <c r="AB43" s="4" t="s">
        <v>1802</v>
      </c>
      <c r="AC43" s="4" t="s">
        <v>1802</v>
      </c>
      <c r="AD43" s="4" t="s">
        <v>1802</v>
      </c>
      <c r="AE43" s="64" t="s">
        <v>1802</v>
      </c>
      <c r="AF43" s="88" t="s">
        <v>1802</v>
      </c>
      <c r="AG43" s="4" t="s">
        <v>1802</v>
      </c>
      <c r="AH43" s="89" t="s">
        <v>1802</v>
      </c>
    </row>
    <row r="44" customFormat="false" ht="12.75" hidden="false" customHeight="false" outlineLevel="0" collapsed="false">
      <c r="A44" s="1" t="s">
        <v>1802</v>
      </c>
      <c r="B44" s="1" t="s">
        <v>1802</v>
      </c>
      <c r="C44" s="21" t="n">
        <v>343</v>
      </c>
      <c r="D44" s="21" t="s">
        <v>1948</v>
      </c>
      <c r="E44" s="21" t="s">
        <v>1949</v>
      </c>
      <c r="F44" s="79" t="s">
        <v>1950</v>
      </c>
      <c r="G44" s="79" t="s">
        <v>38</v>
      </c>
      <c r="H44" s="2" t="s">
        <v>1951</v>
      </c>
      <c r="I44" s="23" t="s">
        <v>32</v>
      </c>
      <c r="J44" s="80" t="n">
        <v>386</v>
      </c>
      <c r="K44" s="21" t="n">
        <v>323</v>
      </c>
      <c r="L44" s="81" t="s">
        <v>1952</v>
      </c>
      <c r="M44" s="26" t="n">
        <f aca="false">L44-"01:49:37"</f>
        <v>0.0536342592592593</v>
      </c>
      <c r="N44" s="82" t="n">
        <v>373</v>
      </c>
      <c r="O44" s="85" t="n">
        <v>314</v>
      </c>
      <c r="P44" s="25" t="n">
        <v>0.228393634259259</v>
      </c>
      <c r="Q44" s="25" t="n">
        <v>0.229234837962963</v>
      </c>
      <c r="R44" s="25" t="n">
        <f aca="false">P44-L44</f>
        <v>0.0986366898148148</v>
      </c>
      <c r="S44" s="29" t="n">
        <f aca="false">P44-"03:11:47"</f>
        <v>0.0952107638888889</v>
      </c>
      <c r="T44" s="65" t="s">
        <v>1802</v>
      </c>
      <c r="U44" s="3" t="s">
        <v>1802</v>
      </c>
      <c r="V44" s="4" t="s">
        <v>1802</v>
      </c>
      <c r="W44" s="4" t="s">
        <v>1802</v>
      </c>
      <c r="X44" s="4" t="s">
        <v>1802</v>
      </c>
      <c r="Y44" s="64" t="s">
        <v>1802</v>
      </c>
      <c r="Z44" s="65" t="s">
        <v>1802</v>
      </c>
      <c r="AA44" s="3" t="s">
        <v>1802</v>
      </c>
      <c r="AB44" s="4" t="s">
        <v>1802</v>
      </c>
      <c r="AC44" s="4" t="s">
        <v>1802</v>
      </c>
      <c r="AD44" s="4" t="s">
        <v>1802</v>
      </c>
      <c r="AE44" s="64" t="s">
        <v>1802</v>
      </c>
      <c r="AF44" s="88" t="s">
        <v>1802</v>
      </c>
      <c r="AG44" s="4" t="s">
        <v>1802</v>
      </c>
      <c r="AH44" s="89" t="s">
        <v>1802</v>
      </c>
    </row>
    <row r="45" customFormat="false" ht="12.75" hidden="false" customHeight="false" outlineLevel="0" collapsed="false">
      <c r="A45" s="1" t="s">
        <v>1802</v>
      </c>
      <c r="B45" s="1" t="s">
        <v>1802</v>
      </c>
      <c r="C45" s="21" t="n">
        <v>338</v>
      </c>
      <c r="D45" s="21" t="s">
        <v>1953</v>
      </c>
      <c r="E45" s="21" t="s">
        <v>655</v>
      </c>
      <c r="F45" s="79" t="s">
        <v>1954</v>
      </c>
      <c r="G45" s="79" t="s">
        <v>100</v>
      </c>
      <c r="H45" s="2" t="s">
        <v>1955</v>
      </c>
      <c r="I45" s="23" t="s">
        <v>32</v>
      </c>
      <c r="J45" s="80" t="n">
        <v>268</v>
      </c>
      <c r="K45" s="21" t="n">
        <v>238</v>
      </c>
      <c r="L45" s="81" t="s">
        <v>1956</v>
      </c>
      <c r="M45" s="26" t="n">
        <f aca="false">L45-"01:49:37"</f>
        <v>0.0369444444444444</v>
      </c>
      <c r="N45" s="84" t="n">
        <v>378</v>
      </c>
      <c r="O45" s="85" t="n">
        <v>317</v>
      </c>
      <c r="P45" s="4" t="n">
        <v>0.232071759259259</v>
      </c>
      <c r="Q45" s="4" t="s">
        <v>1802</v>
      </c>
      <c r="R45" s="25" t="n">
        <f aca="false">P45-L45</f>
        <v>0.11900462962963</v>
      </c>
      <c r="S45" s="29" t="n">
        <f aca="false">P45-"03:11:47"</f>
        <v>0.0988888888888889</v>
      </c>
      <c r="T45" s="65" t="s">
        <v>1802</v>
      </c>
      <c r="U45" s="3" t="s">
        <v>1802</v>
      </c>
      <c r="V45" s="4" t="s">
        <v>1802</v>
      </c>
      <c r="W45" s="4" t="s">
        <v>1802</v>
      </c>
      <c r="X45" s="4" t="s">
        <v>1802</v>
      </c>
      <c r="Y45" s="64" t="s">
        <v>1802</v>
      </c>
      <c r="Z45" s="65" t="s">
        <v>1802</v>
      </c>
      <c r="AA45" s="3" t="s">
        <v>1802</v>
      </c>
      <c r="AB45" s="4" t="s">
        <v>1802</v>
      </c>
      <c r="AC45" s="4" t="s">
        <v>1802</v>
      </c>
      <c r="AD45" s="4" t="s">
        <v>1802</v>
      </c>
      <c r="AE45" s="64" t="s">
        <v>1802</v>
      </c>
      <c r="AF45" s="88" t="s">
        <v>1802</v>
      </c>
      <c r="AG45" s="4" t="s">
        <v>1802</v>
      </c>
      <c r="AH45" s="89" t="s">
        <v>1802</v>
      </c>
    </row>
    <row r="46" customFormat="false" ht="12.75" hidden="false" customHeight="false" outlineLevel="0" collapsed="false">
      <c r="A46" s="1" t="s">
        <v>1802</v>
      </c>
      <c r="B46" s="1" t="s">
        <v>1802</v>
      </c>
      <c r="C46" s="21" t="n">
        <v>166</v>
      </c>
      <c r="D46" s="21" t="s">
        <v>1957</v>
      </c>
      <c r="E46" s="21" t="s">
        <v>176</v>
      </c>
      <c r="F46" s="79" t="s">
        <v>1958</v>
      </c>
      <c r="G46" s="79" t="s">
        <v>571</v>
      </c>
      <c r="I46" s="23" t="s">
        <v>32</v>
      </c>
      <c r="J46" s="80" t="n">
        <v>363</v>
      </c>
      <c r="K46" s="21" t="n">
        <v>307</v>
      </c>
      <c r="L46" s="81" t="s">
        <v>1959</v>
      </c>
      <c r="M46" s="26" t="n">
        <f aca="false">L46-"01:49:37"</f>
        <v>0.0453240740740741</v>
      </c>
      <c r="N46" s="82" t="n">
        <v>381</v>
      </c>
      <c r="O46" s="85" t="n">
        <v>320</v>
      </c>
      <c r="P46" s="25" t="n">
        <v>0.233025115740741</v>
      </c>
      <c r="Q46" s="25" t="n">
        <v>0.25810462962963</v>
      </c>
      <c r="R46" s="25" t="n">
        <f aca="false">P46-L46</f>
        <v>0.111578356481482</v>
      </c>
      <c r="S46" s="29" t="n">
        <f aca="false">P46-"03:11:47"</f>
        <v>0.0998422453703704</v>
      </c>
      <c r="T46" s="65" t="s">
        <v>1802</v>
      </c>
      <c r="U46" s="3" t="s">
        <v>1802</v>
      </c>
      <c r="V46" s="4" t="s">
        <v>1802</v>
      </c>
      <c r="W46" s="4" t="s">
        <v>1802</v>
      </c>
      <c r="X46" s="4" t="s">
        <v>1802</v>
      </c>
      <c r="Y46" s="64" t="s">
        <v>1802</v>
      </c>
      <c r="Z46" s="65" t="s">
        <v>1802</v>
      </c>
      <c r="AA46" s="3" t="s">
        <v>1802</v>
      </c>
      <c r="AB46" s="4" t="s">
        <v>1802</v>
      </c>
      <c r="AC46" s="4" t="s">
        <v>1802</v>
      </c>
      <c r="AD46" s="4" t="s">
        <v>1802</v>
      </c>
      <c r="AE46" s="64" t="s">
        <v>1802</v>
      </c>
      <c r="AF46" s="88" t="s">
        <v>1802</v>
      </c>
      <c r="AG46" s="4" t="s">
        <v>1802</v>
      </c>
      <c r="AH46" s="89" t="s">
        <v>1802</v>
      </c>
    </row>
    <row r="47" customFormat="false" ht="12.75" hidden="false" customHeight="false" outlineLevel="0" collapsed="false">
      <c r="A47" s="1" t="s">
        <v>1802</v>
      </c>
      <c r="B47" s="1" t="s">
        <v>1802</v>
      </c>
      <c r="C47" s="21" t="n">
        <v>3</v>
      </c>
      <c r="D47" s="21" t="s">
        <v>1960</v>
      </c>
      <c r="E47" s="21" t="s">
        <v>65</v>
      </c>
      <c r="F47" s="79" t="s">
        <v>1961</v>
      </c>
      <c r="G47" s="79" t="s">
        <v>1962</v>
      </c>
      <c r="H47" s="2" t="s">
        <v>1963</v>
      </c>
      <c r="I47" s="23" t="s">
        <v>32</v>
      </c>
      <c r="J47" s="80" t="n">
        <v>354</v>
      </c>
      <c r="K47" s="21" t="n">
        <v>298</v>
      </c>
      <c r="L47" s="81" t="s">
        <v>1964</v>
      </c>
      <c r="M47" s="26" t="n">
        <f aca="false">L47-"01:49:37"</f>
        <v>0.0440162037037037</v>
      </c>
      <c r="N47" s="84" t="n">
        <v>382</v>
      </c>
      <c r="O47" s="83" t="n">
        <v>321</v>
      </c>
      <c r="P47" s="4" t="n">
        <v>0.233587962962963</v>
      </c>
      <c r="Q47" s="4" t="s">
        <v>1802</v>
      </c>
      <c r="R47" s="25" t="n">
        <f aca="false">P47-L47</f>
        <v>0.113449074074074</v>
      </c>
      <c r="S47" s="29" t="n">
        <f aca="false">P47-"03:11:47"</f>
        <v>0.100405092592593</v>
      </c>
      <c r="T47" s="65" t="s">
        <v>1802</v>
      </c>
      <c r="U47" s="3" t="s">
        <v>1802</v>
      </c>
      <c r="V47" s="4" t="s">
        <v>1802</v>
      </c>
      <c r="W47" s="4" t="s">
        <v>1802</v>
      </c>
      <c r="X47" s="4" t="s">
        <v>1802</v>
      </c>
      <c r="Y47" s="64" t="s">
        <v>1802</v>
      </c>
      <c r="Z47" s="65" t="s">
        <v>1802</v>
      </c>
      <c r="AA47" s="3" t="s">
        <v>1802</v>
      </c>
      <c r="AB47" s="4" t="s">
        <v>1802</v>
      </c>
      <c r="AC47" s="4" t="s">
        <v>1802</v>
      </c>
      <c r="AD47" s="4" t="s">
        <v>1802</v>
      </c>
      <c r="AE47" s="64" t="s">
        <v>1802</v>
      </c>
      <c r="AF47" s="88" t="s">
        <v>1802</v>
      </c>
      <c r="AG47" s="4" t="s">
        <v>1802</v>
      </c>
      <c r="AH47" s="89" t="s">
        <v>1802</v>
      </c>
    </row>
    <row r="48" customFormat="false" ht="12.75" hidden="false" customHeight="false" outlineLevel="0" collapsed="false">
      <c r="A48" s="1" t="s">
        <v>1802</v>
      </c>
      <c r="B48" s="1" t="s">
        <v>1802</v>
      </c>
      <c r="C48" s="21" t="n">
        <v>169</v>
      </c>
      <c r="D48" s="21" t="s">
        <v>1965</v>
      </c>
      <c r="E48" s="21" t="s">
        <v>60</v>
      </c>
      <c r="F48" s="79" t="s">
        <v>1966</v>
      </c>
      <c r="G48" s="79" t="s">
        <v>1967</v>
      </c>
      <c r="H48" s="2" t="s">
        <v>1968</v>
      </c>
      <c r="I48" s="23" t="s">
        <v>32</v>
      </c>
      <c r="J48" s="80" t="n">
        <v>376</v>
      </c>
      <c r="K48" s="21" t="n">
        <v>316</v>
      </c>
      <c r="L48" s="81" t="s">
        <v>1969</v>
      </c>
      <c r="M48" s="26" t="n">
        <f aca="false">L48-"01:49:37"</f>
        <v>0.0493171296296296</v>
      </c>
      <c r="N48" s="82" t="n">
        <v>383</v>
      </c>
      <c r="O48" s="83" t="n">
        <v>322</v>
      </c>
      <c r="P48" s="25" t="n">
        <v>0.234349189814815</v>
      </c>
      <c r="Q48" s="25" t="n">
        <v>0.239071064814815</v>
      </c>
      <c r="R48" s="25" t="n">
        <f aca="false">P48-L48</f>
        <v>0.108909375</v>
      </c>
      <c r="S48" s="29" t="n">
        <f aca="false">P48-"03:11:47"</f>
        <v>0.101166319444444</v>
      </c>
      <c r="T48" s="65" t="s">
        <v>1802</v>
      </c>
      <c r="U48" s="3" t="s">
        <v>1802</v>
      </c>
      <c r="V48" s="4" t="s">
        <v>1802</v>
      </c>
      <c r="W48" s="4" t="s">
        <v>1802</v>
      </c>
      <c r="X48" s="4" t="s">
        <v>1802</v>
      </c>
      <c r="Y48" s="64" t="s">
        <v>1802</v>
      </c>
      <c r="Z48" s="65" t="s">
        <v>1802</v>
      </c>
      <c r="AA48" s="3" t="s">
        <v>1802</v>
      </c>
      <c r="AB48" s="4" t="s">
        <v>1802</v>
      </c>
      <c r="AC48" s="4" t="s">
        <v>1802</v>
      </c>
      <c r="AD48" s="4" t="s">
        <v>1802</v>
      </c>
      <c r="AE48" s="64" t="s">
        <v>1802</v>
      </c>
      <c r="AF48" s="88" t="s">
        <v>1802</v>
      </c>
      <c r="AG48" s="4" t="s">
        <v>1802</v>
      </c>
      <c r="AH48" s="89" t="s">
        <v>1802</v>
      </c>
    </row>
    <row r="49" customFormat="false" ht="12.75" hidden="false" customHeight="false" outlineLevel="0" collapsed="false">
      <c r="A49" s="1" t="s">
        <v>1802</v>
      </c>
      <c r="B49" s="1" t="s">
        <v>1802</v>
      </c>
      <c r="C49" s="21" t="n">
        <v>280</v>
      </c>
      <c r="D49" s="21" t="s">
        <v>1970</v>
      </c>
      <c r="E49" s="21" t="s">
        <v>80</v>
      </c>
      <c r="F49" s="79" t="s">
        <v>1970</v>
      </c>
      <c r="G49" s="79" t="s">
        <v>60</v>
      </c>
      <c r="H49" s="2" t="s">
        <v>1971</v>
      </c>
      <c r="I49" s="23" t="s">
        <v>32</v>
      </c>
      <c r="J49" s="80" t="n">
        <v>371</v>
      </c>
      <c r="K49" s="21" t="n">
        <v>311</v>
      </c>
      <c r="L49" s="81" t="s">
        <v>1972</v>
      </c>
      <c r="M49" s="26" t="n">
        <f aca="false">L49-"01:49:37"</f>
        <v>0.0479050925925926</v>
      </c>
      <c r="N49" s="82" t="n">
        <v>385</v>
      </c>
      <c r="O49" s="83" t="n">
        <v>324</v>
      </c>
      <c r="P49" s="25" t="n">
        <v>0.234703125</v>
      </c>
      <c r="Q49" s="25" t="n">
        <v>0.248140393518519</v>
      </c>
      <c r="R49" s="25" t="n">
        <f aca="false">P49-L49</f>
        <v>0.110675347222222</v>
      </c>
      <c r="S49" s="29" t="n">
        <f aca="false">P49-"03:11:47"</f>
        <v>0.10152025462963</v>
      </c>
      <c r="T49" s="65" t="s">
        <v>1802</v>
      </c>
      <c r="U49" s="3" t="s">
        <v>1802</v>
      </c>
      <c r="V49" s="4" t="s">
        <v>1802</v>
      </c>
      <c r="W49" s="4" t="s">
        <v>1802</v>
      </c>
      <c r="X49" s="4" t="s">
        <v>1802</v>
      </c>
      <c r="Y49" s="64" t="s">
        <v>1802</v>
      </c>
      <c r="Z49" s="65" t="s">
        <v>1802</v>
      </c>
      <c r="AA49" s="3" t="s">
        <v>1802</v>
      </c>
      <c r="AB49" s="4" t="s">
        <v>1802</v>
      </c>
      <c r="AC49" s="4" t="s">
        <v>1802</v>
      </c>
      <c r="AD49" s="4" t="s">
        <v>1802</v>
      </c>
      <c r="AE49" s="64" t="s">
        <v>1802</v>
      </c>
      <c r="AF49" s="88" t="s">
        <v>1802</v>
      </c>
      <c r="AG49" s="4" t="s">
        <v>1802</v>
      </c>
      <c r="AH49" s="89" t="s">
        <v>1802</v>
      </c>
    </row>
    <row r="50" customFormat="false" ht="12.75" hidden="false" customHeight="false" outlineLevel="0" collapsed="false">
      <c r="A50" s="1" t="s">
        <v>1802</v>
      </c>
      <c r="B50" s="1" t="s">
        <v>1802</v>
      </c>
      <c r="C50" s="21" t="n">
        <v>71</v>
      </c>
      <c r="D50" s="21" t="s">
        <v>1973</v>
      </c>
      <c r="E50" s="21" t="s">
        <v>166</v>
      </c>
      <c r="F50" s="79" t="s">
        <v>1974</v>
      </c>
      <c r="G50" s="79" t="s">
        <v>38</v>
      </c>
      <c r="H50" s="2" t="s">
        <v>1975</v>
      </c>
      <c r="I50" s="23" t="s">
        <v>32</v>
      </c>
      <c r="J50" s="80" t="n">
        <v>391</v>
      </c>
      <c r="K50" s="21" t="n">
        <v>327</v>
      </c>
      <c r="L50" s="81" t="s">
        <v>1976</v>
      </c>
      <c r="M50" s="26" t="n">
        <f aca="false">L50-"01:49:37"</f>
        <v>0.0546064814814815</v>
      </c>
      <c r="N50" s="84" t="n">
        <v>386</v>
      </c>
      <c r="O50" s="83" t="n">
        <v>325</v>
      </c>
      <c r="P50" s="29" t="n">
        <v>0.236780902777778</v>
      </c>
      <c r="Q50" s="25" t="n">
        <v>0.258473611111111</v>
      </c>
      <c r="R50" s="25" t="n">
        <f aca="false">P50-L50</f>
        <v>0.106051736111111</v>
      </c>
      <c r="S50" s="29" t="n">
        <f aca="false">P50-"03:11:47"</f>
        <v>0.103598032407407</v>
      </c>
      <c r="T50" s="65" t="s">
        <v>1802</v>
      </c>
      <c r="U50" s="3" t="s">
        <v>1802</v>
      </c>
      <c r="V50" s="4" t="s">
        <v>1802</v>
      </c>
      <c r="W50" s="4" t="s">
        <v>1802</v>
      </c>
      <c r="X50" s="4" t="s">
        <v>1802</v>
      </c>
      <c r="Y50" s="64" t="s">
        <v>1802</v>
      </c>
      <c r="Z50" s="65" t="s">
        <v>1802</v>
      </c>
      <c r="AA50" s="3" t="s">
        <v>1802</v>
      </c>
      <c r="AB50" s="4" t="s">
        <v>1802</v>
      </c>
      <c r="AC50" s="4" t="s">
        <v>1802</v>
      </c>
      <c r="AD50" s="4" t="s">
        <v>1802</v>
      </c>
      <c r="AE50" s="64" t="s">
        <v>1802</v>
      </c>
      <c r="AF50" s="88" t="s">
        <v>1802</v>
      </c>
      <c r="AG50" s="4" t="s">
        <v>1802</v>
      </c>
      <c r="AH50" s="89" t="s">
        <v>1802</v>
      </c>
    </row>
    <row r="51" customFormat="false" ht="12.75" hidden="false" customHeight="false" outlineLevel="0" collapsed="false">
      <c r="A51" s="1" t="s">
        <v>1802</v>
      </c>
      <c r="B51" s="1" t="s">
        <v>1802</v>
      </c>
      <c r="C51" s="21" t="n">
        <v>407</v>
      </c>
      <c r="D51" s="21" t="s">
        <v>1977</v>
      </c>
      <c r="E51" s="21" t="s">
        <v>248</v>
      </c>
      <c r="F51" s="79" t="s">
        <v>1978</v>
      </c>
      <c r="G51" s="79" t="s">
        <v>113</v>
      </c>
      <c r="H51" s="2" t="s">
        <v>1979</v>
      </c>
      <c r="I51" s="23" t="s">
        <v>32</v>
      </c>
      <c r="J51" s="80" t="n">
        <v>389</v>
      </c>
      <c r="K51" s="21" t="n">
        <v>325</v>
      </c>
      <c r="L51" s="81" t="s">
        <v>1980</v>
      </c>
      <c r="M51" s="26" t="n">
        <f aca="false">L51-"01:49:37"</f>
        <v>0.0541435185185185</v>
      </c>
      <c r="N51" s="82" t="n">
        <v>391</v>
      </c>
      <c r="O51" s="83" t="n">
        <v>327</v>
      </c>
      <c r="P51" s="25" t="n">
        <v>0.239482638888889</v>
      </c>
      <c r="Q51" s="25" t="n">
        <v>0.252999768518519</v>
      </c>
      <c r="R51" s="25" t="n">
        <f aca="false">P51-L51</f>
        <v>0.109216435185185</v>
      </c>
      <c r="S51" s="29" t="n">
        <f aca="false">P51-"03:11:47"</f>
        <v>0.106299768518519</v>
      </c>
      <c r="T51" s="65" t="s">
        <v>1802</v>
      </c>
      <c r="U51" s="3" t="s">
        <v>1802</v>
      </c>
      <c r="V51" s="4" t="s">
        <v>1802</v>
      </c>
      <c r="W51" s="4" t="s">
        <v>1802</v>
      </c>
      <c r="X51" s="4" t="s">
        <v>1802</v>
      </c>
      <c r="Y51" s="64" t="s">
        <v>1802</v>
      </c>
      <c r="Z51" s="65" t="s">
        <v>1802</v>
      </c>
      <c r="AA51" s="3" t="s">
        <v>1802</v>
      </c>
      <c r="AB51" s="4" t="s">
        <v>1802</v>
      </c>
      <c r="AC51" s="4" t="s">
        <v>1802</v>
      </c>
      <c r="AD51" s="4" t="s">
        <v>1802</v>
      </c>
      <c r="AE51" s="64" t="s">
        <v>1802</v>
      </c>
      <c r="AF51" s="88" t="s">
        <v>1802</v>
      </c>
      <c r="AG51" s="4" t="s">
        <v>1802</v>
      </c>
      <c r="AH51" s="89" t="s">
        <v>1802</v>
      </c>
    </row>
    <row r="52" customFormat="false" ht="12.75" hidden="false" customHeight="false" outlineLevel="0" collapsed="false">
      <c r="A52" s="1" t="s">
        <v>1802</v>
      </c>
      <c r="B52" s="1" t="s">
        <v>1802</v>
      </c>
      <c r="C52" s="21" t="n">
        <v>96</v>
      </c>
      <c r="D52" s="21" t="s">
        <v>1981</v>
      </c>
      <c r="E52" s="21" t="s">
        <v>176</v>
      </c>
      <c r="F52" s="79" t="s">
        <v>1982</v>
      </c>
      <c r="G52" s="79" t="s">
        <v>184</v>
      </c>
      <c r="H52" s="2" t="s">
        <v>1983</v>
      </c>
      <c r="I52" s="23" t="s">
        <v>32</v>
      </c>
      <c r="J52" s="80" t="n">
        <v>390</v>
      </c>
      <c r="K52" s="21" t="n">
        <v>326</v>
      </c>
      <c r="L52" s="81" t="s">
        <v>1984</v>
      </c>
      <c r="M52" s="26" t="n">
        <f aca="false">L52-"01:49:37"</f>
        <v>0.0541550925925926</v>
      </c>
      <c r="N52" s="82" t="n">
        <v>393</v>
      </c>
      <c r="O52" s="85" t="n">
        <v>329</v>
      </c>
      <c r="P52" s="29" t="n">
        <v>0.243493865740741</v>
      </c>
      <c r="Q52" s="29" t="n">
        <v>0.258642708333333</v>
      </c>
      <c r="R52" s="25" t="n">
        <f aca="false">P52-L52</f>
        <v>0.113216087962963</v>
      </c>
      <c r="S52" s="29" t="n">
        <f aca="false">P52-"03:11:47"</f>
        <v>0.11031099537037</v>
      </c>
      <c r="T52" s="65" t="s">
        <v>1802</v>
      </c>
      <c r="U52" s="3" t="s">
        <v>1802</v>
      </c>
      <c r="V52" s="4" t="s">
        <v>1802</v>
      </c>
      <c r="W52" s="4" t="s">
        <v>1802</v>
      </c>
      <c r="X52" s="4" t="s">
        <v>1802</v>
      </c>
      <c r="Y52" s="64" t="s">
        <v>1802</v>
      </c>
      <c r="Z52" s="65" t="s">
        <v>1802</v>
      </c>
      <c r="AA52" s="3" t="s">
        <v>1802</v>
      </c>
      <c r="AB52" s="4" t="s">
        <v>1802</v>
      </c>
      <c r="AC52" s="4" t="s">
        <v>1802</v>
      </c>
      <c r="AD52" s="4" t="s">
        <v>1802</v>
      </c>
      <c r="AE52" s="64" t="s">
        <v>1802</v>
      </c>
      <c r="AF52" s="88" t="s">
        <v>1802</v>
      </c>
      <c r="AG52" s="4" t="s">
        <v>1802</v>
      </c>
      <c r="AH52" s="89" t="s">
        <v>1802</v>
      </c>
    </row>
    <row r="53" customFormat="false" ht="12.75" hidden="false" customHeight="false" outlineLevel="0" collapsed="false">
      <c r="A53" s="1" t="s">
        <v>1802</v>
      </c>
      <c r="B53" s="1" t="s">
        <v>1802</v>
      </c>
      <c r="C53" s="21" t="n">
        <v>168</v>
      </c>
      <c r="D53" s="21" t="s">
        <v>1985</v>
      </c>
      <c r="E53" s="21" t="s">
        <v>1564</v>
      </c>
      <c r="F53" s="79" t="s">
        <v>1508</v>
      </c>
      <c r="G53" s="79" t="s">
        <v>507</v>
      </c>
      <c r="H53" s="2" t="s">
        <v>1986</v>
      </c>
      <c r="I53" s="23" t="s">
        <v>32</v>
      </c>
      <c r="J53" s="80" t="n">
        <v>400</v>
      </c>
      <c r="K53" s="21" t="n">
        <v>334</v>
      </c>
      <c r="L53" s="81" t="s">
        <v>1987</v>
      </c>
      <c r="M53" s="26" t="n">
        <f aca="false">L53-"01:49:37"</f>
        <v>0.0586574074074074</v>
      </c>
      <c r="N53" s="84" t="n">
        <v>394</v>
      </c>
      <c r="O53" s="83" t="n">
        <v>330</v>
      </c>
      <c r="P53" s="4" t="n">
        <v>0.245173611111111</v>
      </c>
      <c r="Q53" s="4" t="s">
        <v>1802</v>
      </c>
      <c r="R53" s="25" t="n">
        <f aca="false">P53-L53</f>
        <v>0.110393518518519</v>
      </c>
      <c r="S53" s="29" t="n">
        <f aca="false">P53-"03:11:47"</f>
        <v>0.111990740740741</v>
      </c>
      <c r="T53" s="65" t="s">
        <v>1802</v>
      </c>
      <c r="U53" s="3" t="s">
        <v>1802</v>
      </c>
      <c r="V53" s="4" t="s">
        <v>1802</v>
      </c>
      <c r="W53" s="4" t="s">
        <v>1802</v>
      </c>
      <c r="X53" s="4" t="s">
        <v>1802</v>
      </c>
      <c r="Y53" s="64" t="s">
        <v>1802</v>
      </c>
      <c r="Z53" s="65" t="s">
        <v>1802</v>
      </c>
      <c r="AA53" s="3" t="s">
        <v>1802</v>
      </c>
      <c r="AB53" s="4" t="s">
        <v>1802</v>
      </c>
      <c r="AC53" s="4" t="s">
        <v>1802</v>
      </c>
      <c r="AD53" s="4" t="s">
        <v>1802</v>
      </c>
      <c r="AE53" s="64" t="s">
        <v>1802</v>
      </c>
      <c r="AF53" s="88" t="s">
        <v>1802</v>
      </c>
      <c r="AG53" s="4" t="s">
        <v>1802</v>
      </c>
      <c r="AH53" s="89" t="s">
        <v>1802</v>
      </c>
    </row>
    <row r="54" customFormat="false" ht="12.75" hidden="false" customHeight="false" outlineLevel="0" collapsed="false">
      <c r="A54" s="1" t="s">
        <v>1802</v>
      </c>
      <c r="B54" s="1" t="s">
        <v>1802</v>
      </c>
      <c r="C54" s="21" t="n">
        <v>118</v>
      </c>
      <c r="D54" s="21" t="s">
        <v>1988</v>
      </c>
      <c r="E54" s="21" t="s">
        <v>259</v>
      </c>
      <c r="F54" s="79" t="s">
        <v>1989</v>
      </c>
      <c r="G54" s="79" t="s">
        <v>60</v>
      </c>
      <c r="H54" s="2" t="s">
        <v>1990</v>
      </c>
      <c r="I54" s="23" t="s">
        <v>32</v>
      </c>
      <c r="J54" s="80" t="n">
        <v>396</v>
      </c>
      <c r="K54" s="21" t="n">
        <v>331</v>
      </c>
      <c r="L54" s="81" t="s">
        <v>1991</v>
      </c>
      <c r="M54" s="26" t="n">
        <f aca="false">L54-"01:49:37"</f>
        <v>0.0564467592592593</v>
      </c>
      <c r="N54" s="82" t="n">
        <v>397</v>
      </c>
      <c r="O54" s="83" t="n">
        <v>331</v>
      </c>
      <c r="P54" s="25" t="n">
        <v>0.25119375</v>
      </c>
      <c r="Q54" s="25" t="n">
        <v>0.265385532407408</v>
      </c>
      <c r="R54" s="25" t="n">
        <f aca="false">P54-L54</f>
        <v>0.118624305555556</v>
      </c>
      <c r="S54" s="29" t="n">
        <f aca="false">P54-"03:11:47"</f>
        <v>0.11801087962963</v>
      </c>
      <c r="T54" s="65" t="s">
        <v>1802</v>
      </c>
      <c r="U54" s="3" t="s">
        <v>1802</v>
      </c>
      <c r="V54" s="4" t="s">
        <v>1802</v>
      </c>
      <c r="W54" s="4" t="s">
        <v>1802</v>
      </c>
      <c r="X54" s="4" t="s">
        <v>1802</v>
      </c>
      <c r="Y54" s="64" t="s">
        <v>1802</v>
      </c>
      <c r="Z54" s="65" t="s">
        <v>1802</v>
      </c>
      <c r="AA54" s="3" t="s">
        <v>1802</v>
      </c>
      <c r="AB54" s="4" t="s">
        <v>1802</v>
      </c>
      <c r="AC54" s="4" t="s">
        <v>1802</v>
      </c>
      <c r="AD54" s="4" t="s">
        <v>1802</v>
      </c>
      <c r="AE54" s="64" t="s">
        <v>1802</v>
      </c>
      <c r="AF54" s="88" t="s">
        <v>1802</v>
      </c>
      <c r="AG54" s="4" t="s">
        <v>1802</v>
      </c>
      <c r="AH54" s="89" t="s">
        <v>1802</v>
      </c>
    </row>
    <row r="55" customFormat="false" ht="12.75" hidden="false" customHeight="false" outlineLevel="0" collapsed="false">
      <c r="A55" s="1" t="s">
        <v>1802</v>
      </c>
      <c r="B55" s="1" t="s">
        <v>1802</v>
      </c>
      <c r="C55" s="21" t="n">
        <v>374</v>
      </c>
      <c r="D55" s="21" t="s">
        <v>1992</v>
      </c>
      <c r="E55" s="21" t="s">
        <v>1271</v>
      </c>
      <c r="F55" s="79" t="s">
        <v>1993</v>
      </c>
      <c r="G55" s="79" t="s">
        <v>1271</v>
      </c>
      <c r="H55" s="2" t="s">
        <v>1994</v>
      </c>
      <c r="I55" s="23" t="s">
        <v>76</v>
      </c>
      <c r="J55" s="80" t="n">
        <v>405</v>
      </c>
      <c r="K55" s="21" t="n">
        <v>8</v>
      </c>
      <c r="L55" s="81" t="s">
        <v>1995</v>
      </c>
      <c r="M55" s="26" t="n">
        <f aca="false">L55-"01:49:37"</f>
        <v>0.0628125</v>
      </c>
      <c r="N55" s="82" t="n">
        <v>399</v>
      </c>
      <c r="O55" s="85" t="n">
        <v>7</v>
      </c>
      <c r="P55" s="25" t="n">
        <v>0.25560775462963</v>
      </c>
      <c r="Q55" s="25" t="n">
        <v>0.268035416666667</v>
      </c>
      <c r="R55" s="25" t="n">
        <f aca="false">P55-L55</f>
        <v>0.116672569444444</v>
      </c>
      <c r="S55" s="29" t="n">
        <f aca="false">P55-"03:11:47"</f>
        <v>0.122424884259259</v>
      </c>
      <c r="T55" s="65" t="s">
        <v>1802</v>
      </c>
      <c r="U55" s="3" t="s">
        <v>1802</v>
      </c>
      <c r="V55" s="4" t="s">
        <v>1802</v>
      </c>
      <c r="W55" s="4" t="s">
        <v>1802</v>
      </c>
      <c r="X55" s="4" t="s">
        <v>1802</v>
      </c>
      <c r="Y55" s="64" t="s">
        <v>1802</v>
      </c>
      <c r="Z55" s="65" t="s">
        <v>1802</v>
      </c>
      <c r="AA55" s="3" t="s">
        <v>1802</v>
      </c>
      <c r="AB55" s="4" t="s">
        <v>1802</v>
      </c>
      <c r="AC55" s="4" t="s">
        <v>1802</v>
      </c>
      <c r="AD55" s="4" t="s">
        <v>1802</v>
      </c>
      <c r="AE55" s="64" t="s">
        <v>1802</v>
      </c>
      <c r="AF55" s="88" t="s">
        <v>1802</v>
      </c>
      <c r="AG55" s="4" t="s">
        <v>1802</v>
      </c>
      <c r="AH55" s="89" t="s">
        <v>1802</v>
      </c>
    </row>
    <row r="56" customFormat="false" ht="12.75" hidden="false" customHeight="false" outlineLevel="0" collapsed="false">
      <c r="A56" s="1" t="s">
        <v>1802</v>
      </c>
      <c r="B56" s="1" t="s">
        <v>1802</v>
      </c>
      <c r="C56" s="21" t="n">
        <v>187</v>
      </c>
      <c r="D56" s="21" t="s">
        <v>161</v>
      </c>
      <c r="E56" s="21" t="s">
        <v>1996</v>
      </c>
      <c r="F56" s="79" t="s">
        <v>1997</v>
      </c>
      <c r="G56" s="79" t="s">
        <v>1998</v>
      </c>
      <c r="H56" s="2" t="s">
        <v>1999</v>
      </c>
      <c r="I56" s="23" t="s">
        <v>47</v>
      </c>
      <c r="J56" s="80" t="n">
        <v>402</v>
      </c>
      <c r="K56" s="21" t="n">
        <v>60</v>
      </c>
      <c r="L56" s="81" t="s">
        <v>2000</v>
      </c>
      <c r="M56" s="26" t="n">
        <f aca="false">L56-"01:49:37"</f>
        <v>0.0594212962962963</v>
      </c>
      <c r="N56" s="84" t="n">
        <v>400</v>
      </c>
      <c r="O56" s="85" t="n">
        <v>61</v>
      </c>
      <c r="P56" s="25" t="n">
        <v>0.255688657407407</v>
      </c>
      <c r="Q56" s="25" t="n">
        <v>0.266019560185185</v>
      </c>
      <c r="R56" s="25" t="n">
        <f aca="false">P56-L56</f>
        <v>0.120144675925926</v>
      </c>
      <c r="S56" s="29" t="n">
        <f aca="false">P56-"03:11:47"</f>
        <v>0.122505787037037</v>
      </c>
      <c r="T56" s="65" t="s">
        <v>1802</v>
      </c>
      <c r="U56" s="3" t="s">
        <v>1802</v>
      </c>
      <c r="V56" s="4" t="s">
        <v>1802</v>
      </c>
      <c r="W56" s="4" t="s">
        <v>1802</v>
      </c>
      <c r="X56" s="4" t="s">
        <v>1802</v>
      </c>
      <c r="Y56" s="64" t="s">
        <v>1802</v>
      </c>
      <c r="Z56" s="65" t="s">
        <v>1802</v>
      </c>
      <c r="AA56" s="3" t="s">
        <v>1802</v>
      </c>
      <c r="AB56" s="4" t="s">
        <v>1802</v>
      </c>
      <c r="AC56" s="4" t="s">
        <v>1802</v>
      </c>
      <c r="AD56" s="4" t="s">
        <v>1802</v>
      </c>
      <c r="AE56" s="64" t="s">
        <v>1802</v>
      </c>
      <c r="AF56" s="88" t="s">
        <v>1802</v>
      </c>
      <c r="AG56" s="4" t="s">
        <v>1802</v>
      </c>
      <c r="AH56" s="89" t="s">
        <v>1802</v>
      </c>
    </row>
    <row r="57" customFormat="false" ht="12.75" hidden="false" customHeight="false" outlineLevel="0" collapsed="false">
      <c r="A57" s="1" t="s">
        <v>1802</v>
      </c>
      <c r="B57" s="1" t="s">
        <v>1802</v>
      </c>
      <c r="C57" s="21" t="n">
        <v>403</v>
      </c>
      <c r="D57" s="21" t="s">
        <v>2001</v>
      </c>
      <c r="E57" s="21" t="s">
        <v>213</v>
      </c>
      <c r="F57" s="79" t="s">
        <v>2002</v>
      </c>
      <c r="G57" s="79" t="s">
        <v>51</v>
      </c>
      <c r="H57" s="2" t="s">
        <v>2003</v>
      </c>
      <c r="I57" s="23" t="s">
        <v>32</v>
      </c>
      <c r="J57" s="80" t="n">
        <v>399</v>
      </c>
      <c r="K57" s="21" t="n">
        <v>333</v>
      </c>
      <c r="L57" s="81" t="s">
        <v>2004</v>
      </c>
      <c r="M57" s="26" t="n">
        <f aca="false">L57-"01:49:37"</f>
        <v>0.0586226851851852</v>
      </c>
      <c r="N57" s="82" t="n">
        <v>401</v>
      </c>
      <c r="O57" s="83" t="n">
        <v>333</v>
      </c>
      <c r="P57" s="25" t="n">
        <v>0.255918287037037</v>
      </c>
      <c r="Q57" s="25" t="n">
        <v>0.26567025462963</v>
      </c>
      <c r="R57" s="25" t="n">
        <f aca="false">P57-L57</f>
        <v>0.121172916666667</v>
      </c>
      <c r="S57" s="29" t="n">
        <f aca="false">P57-"03:11:47"</f>
        <v>0.122735416666667</v>
      </c>
      <c r="T57" s="65" t="s">
        <v>1802</v>
      </c>
      <c r="U57" s="3" t="s">
        <v>1802</v>
      </c>
      <c r="V57" s="4" t="s">
        <v>1802</v>
      </c>
      <c r="W57" s="4" t="s">
        <v>1802</v>
      </c>
      <c r="X57" s="4" t="s">
        <v>1802</v>
      </c>
      <c r="Y57" s="64" t="s">
        <v>1802</v>
      </c>
      <c r="Z57" s="65" t="s">
        <v>1802</v>
      </c>
      <c r="AA57" s="3" t="s">
        <v>1802</v>
      </c>
      <c r="AB57" s="4" t="s">
        <v>1802</v>
      </c>
      <c r="AC57" s="4" t="s">
        <v>1802</v>
      </c>
      <c r="AD57" s="4" t="s">
        <v>1802</v>
      </c>
      <c r="AE57" s="64" t="s">
        <v>1802</v>
      </c>
      <c r="AF57" s="88" t="s">
        <v>1802</v>
      </c>
      <c r="AG57" s="4" t="s">
        <v>1802</v>
      </c>
      <c r="AH57" s="89" t="s">
        <v>1802</v>
      </c>
    </row>
    <row r="58" customFormat="false" ht="12.75" hidden="false" customHeight="false" outlineLevel="0" collapsed="false">
      <c r="A58" s="1" t="s">
        <v>1802</v>
      </c>
      <c r="B58" s="1" t="s">
        <v>1802</v>
      </c>
      <c r="C58" s="21" t="n">
        <v>70</v>
      </c>
      <c r="D58" s="21" t="s">
        <v>2005</v>
      </c>
      <c r="E58" s="21" t="s">
        <v>161</v>
      </c>
      <c r="F58" s="79" t="s">
        <v>1966</v>
      </c>
      <c r="G58" s="79" t="s">
        <v>359</v>
      </c>
      <c r="H58" s="2" t="s">
        <v>2006</v>
      </c>
      <c r="I58" s="23" t="s">
        <v>32</v>
      </c>
      <c r="J58" s="80" t="n">
        <v>404</v>
      </c>
      <c r="K58" s="21" t="n">
        <v>336</v>
      </c>
      <c r="L58" s="81" t="s">
        <v>2007</v>
      </c>
      <c r="M58" s="26" t="n">
        <f aca="false">L58-"01:49:37"</f>
        <v>0.0612615740740741</v>
      </c>
      <c r="N58" s="84" t="n">
        <v>402</v>
      </c>
      <c r="O58" s="83" t="n">
        <v>334</v>
      </c>
      <c r="P58" s="25" t="n">
        <v>0.260319212962963</v>
      </c>
      <c r="Q58" s="25" t="n">
        <v>0.264653240740741</v>
      </c>
      <c r="R58" s="25" t="n">
        <f aca="false">P58-L58</f>
        <v>0.122934953703704</v>
      </c>
      <c r="S58" s="29" t="n">
        <f aca="false">P58-"03:11:47"</f>
        <v>0.127136342592593</v>
      </c>
      <c r="T58" s="65" t="s">
        <v>1802</v>
      </c>
      <c r="U58" s="3" t="s">
        <v>1802</v>
      </c>
      <c r="V58" s="4" t="s">
        <v>1802</v>
      </c>
      <c r="W58" s="4" t="s">
        <v>1802</v>
      </c>
      <c r="X58" s="4" t="s">
        <v>1802</v>
      </c>
      <c r="Y58" s="64" t="s">
        <v>1802</v>
      </c>
      <c r="Z58" s="65" t="s">
        <v>1802</v>
      </c>
      <c r="AA58" s="3" t="s">
        <v>1802</v>
      </c>
      <c r="AB58" s="4" t="s">
        <v>1802</v>
      </c>
      <c r="AC58" s="4" t="s">
        <v>1802</v>
      </c>
      <c r="AD58" s="4" t="s">
        <v>1802</v>
      </c>
      <c r="AE58" s="64" t="s">
        <v>1802</v>
      </c>
      <c r="AF58" s="88" t="s">
        <v>1802</v>
      </c>
      <c r="AG58" s="4" t="s">
        <v>1802</v>
      </c>
      <c r="AH58" s="89" t="s">
        <v>1802</v>
      </c>
    </row>
    <row r="59" customFormat="false" ht="12.75" hidden="false" customHeight="false" outlineLevel="0" collapsed="false">
      <c r="A59" s="1" t="s">
        <v>1802</v>
      </c>
      <c r="B59" s="1" t="s">
        <v>1802</v>
      </c>
      <c r="C59" s="21" t="n">
        <v>439</v>
      </c>
      <c r="D59" s="21" t="s">
        <v>2008</v>
      </c>
      <c r="E59" s="21" t="s">
        <v>1060</v>
      </c>
      <c r="F59" s="79" t="s">
        <v>2008</v>
      </c>
      <c r="G59" s="79" t="s">
        <v>611</v>
      </c>
      <c r="I59" s="23" t="s">
        <v>76</v>
      </c>
      <c r="J59" s="80" t="n">
        <v>398</v>
      </c>
      <c r="K59" s="21" t="n">
        <v>7</v>
      </c>
      <c r="L59" s="81" t="s">
        <v>2009</v>
      </c>
      <c r="M59" s="26" t="n">
        <f aca="false">L59-"01:49:37"</f>
        <v>0.0569675925925926</v>
      </c>
      <c r="N59" s="82" t="n">
        <v>403</v>
      </c>
      <c r="O59" s="85" t="n">
        <v>8</v>
      </c>
      <c r="P59" s="4" t="n">
        <v>0.263541666666667</v>
      </c>
      <c r="Q59" s="4" t="s">
        <v>1802</v>
      </c>
      <c r="R59" s="25" t="n">
        <f aca="false">P59-L59</f>
        <v>0.130451388888889</v>
      </c>
      <c r="S59" s="29" t="n">
        <f aca="false">P59-"03:11:47"</f>
        <v>0.130358796296296</v>
      </c>
      <c r="T59" s="65" t="s">
        <v>1802</v>
      </c>
      <c r="U59" s="3" t="s">
        <v>1802</v>
      </c>
      <c r="V59" s="4" t="s">
        <v>1802</v>
      </c>
      <c r="W59" s="4" t="s">
        <v>1802</v>
      </c>
      <c r="X59" s="4" t="s">
        <v>1802</v>
      </c>
      <c r="Y59" s="64" t="s">
        <v>1802</v>
      </c>
      <c r="Z59" s="65" t="s">
        <v>1802</v>
      </c>
      <c r="AA59" s="3" t="s">
        <v>1802</v>
      </c>
      <c r="AB59" s="4" t="s">
        <v>1802</v>
      </c>
      <c r="AC59" s="4" t="s">
        <v>1802</v>
      </c>
      <c r="AD59" s="4" t="s">
        <v>1802</v>
      </c>
      <c r="AE59" s="64" t="s">
        <v>1802</v>
      </c>
      <c r="AF59" s="88" t="s">
        <v>1802</v>
      </c>
      <c r="AG59" s="4" t="s">
        <v>1802</v>
      </c>
      <c r="AH59" s="89" t="s">
        <v>1802</v>
      </c>
    </row>
    <row r="60" customFormat="false" ht="12.75" hidden="false" customHeight="false" outlineLevel="0" collapsed="false">
      <c r="A60" s="1" t="s">
        <v>1802</v>
      </c>
      <c r="B60" s="1" t="s">
        <v>1802</v>
      </c>
      <c r="C60" s="21" t="n">
        <v>302</v>
      </c>
      <c r="D60" s="21" t="s">
        <v>2010</v>
      </c>
      <c r="E60" s="21" t="s">
        <v>130</v>
      </c>
      <c r="F60" s="79" t="s">
        <v>2011</v>
      </c>
      <c r="G60" s="79" t="s">
        <v>124</v>
      </c>
      <c r="H60" s="2" t="s">
        <v>2012</v>
      </c>
      <c r="I60" s="23" t="s">
        <v>32</v>
      </c>
      <c r="J60" s="80" t="n">
        <v>393</v>
      </c>
      <c r="K60" s="21" t="n">
        <v>329</v>
      </c>
      <c r="L60" s="81" t="s">
        <v>2013</v>
      </c>
      <c r="M60" s="26" t="n">
        <f aca="false">L60-"01:49:37"</f>
        <v>0.0555787037037037</v>
      </c>
      <c r="N60" s="65" t="s">
        <v>1802</v>
      </c>
      <c r="O60" s="3" t="s">
        <v>1802</v>
      </c>
      <c r="P60" s="4" t="s">
        <v>1802</v>
      </c>
      <c r="Q60" s="4" t="s">
        <v>1802</v>
      </c>
      <c r="R60" s="4" t="s">
        <v>1802</v>
      </c>
      <c r="S60" s="4" t="s">
        <v>1802</v>
      </c>
      <c r="T60" s="65" t="s">
        <v>1802</v>
      </c>
      <c r="U60" s="3" t="s">
        <v>1802</v>
      </c>
      <c r="V60" s="4" t="s">
        <v>1802</v>
      </c>
      <c r="W60" s="4" t="s">
        <v>1802</v>
      </c>
      <c r="X60" s="4" t="s">
        <v>1802</v>
      </c>
      <c r="Y60" s="64" t="s">
        <v>1802</v>
      </c>
      <c r="Z60" s="65" t="s">
        <v>1802</v>
      </c>
      <c r="AA60" s="3" t="s">
        <v>1802</v>
      </c>
      <c r="AB60" s="4" t="s">
        <v>1802</v>
      </c>
      <c r="AC60" s="4" t="s">
        <v>1802</v>
      </c>
      <c r="AD60" s="4" t="s">
        <v>1802</v>
      </c>
      <c r="AE60" s="64" t="s">
        <v>1802</v>
      </c>
      <c r="AF60" s="88" t="s">
        <v>1802</v>
      </c>
      <c r="AG60" s="4" t="s">
        <v>1802</v>
      </c>
      <c r="AH60" s="89" t="s">
        <v>1802</v>
      </c>
    </row>
    <row r="61" customFormat="false" ht="12.75" hidden="false" customHeight="false" outlineLevel="0" collapsed="false">
      <c r="A61" s="1" t="s">
        <v>1802</v>
      </c>
      <c r="B61" s="1" t="s">
        <v>1802</v>
      </c>
      <c r="C61" s="21" t="n">
        <v>440</v>
      </c>
      <c r="D61" s="21" t="s">
        <v>2014</v>
      </c>
      <c r="E61" s="21" t="s">
        <v>80</v>
      </c>
      <c r="F61" s="79" t="s">
        <v>326</v>
      </c>
      <c r="G61" s="79" t="s">
        <v>51</v>
      </c>
      <c r="H61" s="2" t="s">
        <v>2015</v>
      </c>
      <c r="I61" s="23" t="s">
        <v>32</v>
      </c>
      <c r="J61" s="80" t="n">
        <v>401</v>
      </c>
      <c r="K61" s="21" t="n">
        <v>335</v>
      </c>
      <c r="L61" s="81" t="s">
        <v>2016</v>
      </c>
      <c r="M61" s="26" t="n">
        <f aca="false">L61-"01:49:37"</f>
        <v>0.0591203703703704</v>
      </c>
      <c r="N61" s="65" t="s">
        <v>1802</v>
      </c>
      <c r="O61" s="3" t="s">
        <v>1802</v>
      </c>
      <c r="P61" s="4" t="s">
        <v>1802</v>
      </c>
      <c r="Q61" s="4" t="s">
        <v>1802</v>
      </c>
      <c r="R61" s="4" t="s">
        <v>1802</v>
      </c>
      <c r="S61" s="4" t="s">
        <v>1802</v>
      </c>
      <c r="T61" s="65" t="s">
        <v>1802</v>
      </c>
      <c r="U61" s="3" t="s">
        <v>1802</v>
      </c>
      <c r="V61" s="4" t="s">
        <v>1802</v>
      </c>
      <c r="W61" s="4" t="s">
        <v>1802</v>
      </c>
      <c r="X61" s="4" t="s">
        <v>1802</v>
      </c>
      <c r="Y61" s="64" t="s">
        <v>1802</v>
      </c>
      <c r="Z61" s="65" t="s">
        <v>1802</v>
      </c>
      <c r="AA61" s="3" t="s">
        <v>1802</v>
      </c>
      <c r="AB61" s="4" t="s">
        <v>1802</v>
      </c>
      <c r="AC61" s="4" t="s">
        <v>1802</v>
      </c>
      <c r="AD61" s="4" t="s">
        <v>1802</v>
      </c>
      <c r="AE61" s="64" t="s">
        <v>1802</v>
      </c>
      <c r="AF61" s="88" t="s">
        <v>1802</v>
      </c>
      <c r="AG61" s="4" t="s">
        <v>1802</v>
      </c>
      <c r="AH61" s="89" t="s">
        <v>1802</v>
      </c>
    </row>
    <row r="62" customFormat="false" ht="12.75" hidden="false" customHeight="false" outlineLevel="0" collapsed="false">
      <c r="A62" s="1" t="s">
        <v>1802</v>
      </c>
      <c r="B62" s="1" t="s">
        <v>1802</v>
      </c>
      <c r="C62" s="21" t="n">
        <v>205</v>
      </c>
      <c r="D62" s="21" t="s">
        <v>2017</v>
      </c>
      <c r="E62" s="21" t="s">
        <v>184</v>
      </c>
      <c r="F62" s="79" t="s">
        <v>2018</v>
      </c>
      <c r="G62" s="79" t="s">
        <v>166</v>
      </c>
      <c r="H62" s="2" t="s">
        <v>2019</v>
      </c>
      <c r="I62" s="23" t="s">
        <v>32</v>
      </c>
      <c r="J62" s="80" t="n">
        <v>406</v>
      </c>
      <c r="K62" s="21" t="n">
        <v>337</v>
      </c>
      <c r="L62" s="81" t="s">
        <v>2020</v>
      </c>
      <c r="M62" s="26" t="n">
        <f aca="false">L62-"01:49:37"</f>
        <v>0.0714467592592593</v>
      </c>
      <c r="N62" s="65" t="s">
        <v>1802</v>
      </c>
      <c r="O62" s="3" t="s">
        <v>1802</v>
      </c>
      <c r="P62" s="4" t="s">
        <v>1802</v>
      </c>
      <c r="Q62" s="4" t="s">
        <v>1802</v>
      </c>
      <c r="R62" s="4" t="s">
        <v>1802</v>
      </c>
      <c r="S62" s="4" t="s">
        <v>1802</v>
      </c>
      <c r="T62" s="65" t="s">
        <v>1802</v>
      </c>
      <c r="U62" s="3" t="s">
        <v>1802</v>
      </c>
      <c r="V62" s="4" t="s">
        <v>1802</v>
      </c>
      <c r="W62" s="4" t="s">
        <v>1802</v>
      </c>
      <c r="X62" s="4" t="s">
        <v>1802</v>
      </c>
      <c r="Y62" s="64" t="s">
        <v>1802</v>
      </c>
      <c r="Z62" s="65" t="s">
        <v>1802</v>
      </c>
      <c r="AA62" s="3" t="s">
        <v>1802</v>
      </c>
      <c r="AB62" s="4" t="s">
        <v>1802</v>
      </c>
      <c r="AC62" s="4" t="s">
        <v>1802</v>
      </c>
      <c r="AD62" s="4" t="s">
        <v>1802</v>
      </c>
      <c r="AE62" s="64" t="s">
        <v>1802</v>
      </c>
      <c r="AF62" s="88" t="s">
        <v>1802</v>
      </c>
      <c r="AG62" s="4" t="s">
        <v>1802</v>
      </c>
      <c r="AH62" s="89" t="s">
        <v>1802</v>
      </c>
    </row>
    <row r="63" customFormat="false" ht="12.75" hidden="false" customHeight="false" outlineLevel="0" collapsed="false">
      <c r="A63" s="1" t="s">
        <v>1802</v>
      </c>
      <c r="B63" s="1" t="s">
        <v>1802</v>
      </c>
      <c r="C63" s="21" t="n">
        <v>420</v>
      </c>
      <c r="D63" s="21" t="s">
        <v>2021</v>
      </c>
      <c r="E63" s="21" t="s">
        <v>1998</v>
      </c>
      <c r="F63" s="79" t="s">
        <v>2022</v>
      </c>
      <c r="G63" s="79" t="s">
        <v>45</v>
      </c>
      <c r="H63" s="2" t="s">
        <v>2023</v>
      </c>
      <c r="I63" s="23" t="s">
        <v>47</v>
      </c>
      <c r="J63" s="80" t="n">
        <v>407</v>
      </c>
      <c r="K63" s="21" t="n">
        <v>62</v>
      </c>
      <c r="L63" s="81" t="s">
        <v>2024</v>
      </c>
      <c r="M63" s="26" t="n">
        <f aca="false">L63-"01:49:37"</f>
        <v>0.0749884259259259</v>
      </c>
      <c r="N63" s="65" t="s">
        <v>1802</v>
      </c>
      <c r="O63" s="3" t="s">
        <v>1802</v>
      </c>
      <c r="P63" s="4" t="s">
        <v>1802</v>
      </c>
      <c r="Q63" s="4" t="s">
        <v>1802</v>
      </c>
      <c r="R63" s="4" t="s">
        <v>1802</v>
      </c>
      <c r="S63" s="4" t="s">
        <v>1802</v>
      </c>
      <c r="T63" s="65" t="s">
        <v>1802</v>
      </c>
      <c r="U63" s="3" t="s">
        <v>1802</v>
      </c>
      <c r="V63" s="4" t="s">
        <v>1802</v>
      </c>
      <c r="W63" s="4" t="s">
        <v>1802</v>
      </c>
      <c r="X63" s="4" t="s">
        <v>1802</v>
      </c>
      <c r="Y63" s="64" t="s">
        <v>1802</v>
      </c>
      <c r="Z63" s="65" t="s">
        <v>1802</v>
      </c>
      <c r="AA63" s="3" t="s">
        <v>1802</v>
      </c>
      <c r="AB63" s="4" t="s">
        <v>1802</v>
      </c>
      <c r="AC63" s="4" t="s">
        <v>1802</v>
      </c>
      <c r="AD63" s="4" t="s">
        <v>1802</v>
      </c>
      <c r="AE63" s="64" t="s">
        <v>1802</v>
      </c>
      <c r="AF63" s="88" t="s">
        <v>1802</v>
      </c>
      <c r="AG63" s="4" t="s">
        <v>1802</v>
      </c>
      <c r="AH63" s="89" t="s">
        <v>1802</v>
      </c>
    </row>
    <row r="64" customFormat="false" ht="12.75" hidden="false" customHeight="false" outlineLevel="0" collapsed="false">
      <c r="A64" s="1" t="s">
        <v>1802</v>
      </c>
      <c r="B64" s="1" t="s">
        <v>1802</v>
      </c>
      <c r="C64" s="21" t="n">
        <v>316</v>
      </c>
      <c r="D64" s="21" t="s">
        <v>2025</v>
      </c>
      <c r="E64" s="21" t="s">
        <v>155</v>
      </c>
      <c r="F64" s="79" t="s">
        <v>2026</v>
      </c>
      <c r="G64" s="79" t="s">
        <v>60</v>
      </c>
      <c r="H64" s="2" t="s">
        <v>2027</v>
      </c>
      <c r="I64" s="23" t="s">
        <v>32</v>
      </c>
      <c r="J64" s="80" t="n">
        <v>408</v>
      </c>
      <c r="K64" s="21" t="n">
        <v>338</v>
      </c>
      <c r="L64" s="81" t="s">
        <v>2028</v>
      </c>
      <c r="M64" s="26" t="n">
        <f aca="false">L64-"01:49:37"</f>
        <v>0.0751388888888889</v>
      </c>
      <c r="N64" s="65" t="s">
        <v>1802</v>
      </c>
      <c r="O64" s="3" t="s">
        <v>1802</v>
      </c>
      <c r="P64" s="4" t="s">
        <v>1802</v>
      </c>
      <c r="Q64" s="4" t="s">
        <v>1802</v>
      </c>
      <c r="R64" s="4" t="s">
        <v>1802</v>
      </c>
      <c r="S64" s="4" t="s">
        <v>1802</v>
      </c>
      <c r="T64" s="65" t="s">
        <v>1802</v>
      </c>
      <c r="U64" s="3" t="s">
        <v>1802</v>
      </c>
      <c r="V64" s="4" t="s">
        <v>1802</v>
      </c>
      <c r="W64" s="4" t="s">
        <v>1802</v>
      </c>
      <c r="X64" s="4" t="s">
        <v>1802</v>
      </c>
      <c r="Y64" s="64" t="s">
        <v>1802</v>
      </c>
      <c r="Z64" s="65" t="s">
        <v>1802</v>
      </c>
      <c r="AA64" s="3" t="s">
        <v>1802</v>
      </c>
      <c r="AB64" s="4" t="s">
        <v>1802</v>
      </c>
      <c r="AC64" s="4" t="s">
        <v>1802</v>
      </c>
      <c r="AD64" s="4" t="s">
        <v>1802</v>
      </c>
      <c r="AE64" s="64" t="s">
        <v>1802</v>
      </c>
      <c r="AF64" s="88" t="s">
        <v>1802</v>
      </c>
      <c r="AG64" s="4" t="s">
        <v>1802</v>
      </c>
      <c r="AH64" s="89" t="s">
        <v>1802</v>
      </c>
    </row>
    <row r="65" customFormat="false" ht="12.75" hidden="false" customHeight="false" outlineLevel="0" collapsed="false">
      <c r="A65" s="1" t="s">
        <v>2029</v>
      </c>
      <c r="B65" s="1" t="s">
        <v>2029</v>
      </c>
      <c r="C65" s="21" t="n">
        <v>350</v>
      </c>
      <c r="D65" s="21" t="s">
        <v>2030</v>
      </c>
      <c r="E65" s="21" t="s">
        <v>161</v>
      </c>
      <c r="F65" s="79" t="s">
        <v>2031</v>
      </c>
      <c r="G65" s="79" t="s">
        <v>113</v>
      </c>
      <c r="H65" s="2" t="s">
        <v>2032</v>
      </c>
      <c r="I65" s="23" t="s">
        <v>32</v>
      </c>
      <c r="J65" s="80" t="n">
        <v>123</v>
      </c>
      <c r="K65" s="21" t="n">
        <v>112</v>
      </c>
      <c r="L65" s="81" t="s">
        <v>2033</v>
      </c>
      <c r="M65" s="26" t="n">
        <f aca="false">L65-"01:49:37"</f>
        <v>0.0225231481481482</v>
      </c>
      <c r="N65" s="84" t="n">
        <v>152</v>
      </c>
      <c r="O65" s="83" t="n">
        <v>139</v>
      </c>
      <c r="P65" s="25" t="n">
        <v>0.183762268518519</v>
      </c>
      <c r="Q65" s="25" t="n">
        <v>0.188582060185185</v>
      </c>
      <c r="R65" s="25" t="n">
        <f aca="false">P65-L65</f>
        <v>0.0851164351851852</v>
      </c>
      <c r="S65" s="29" t="n">
        <f aca="false">P65-"03:11:47"</f>
        <v>0.0505793981481482</v>
      </c>
      <c r="T65" s="84" t="n">
        <v>93</v>
      </c>
      <c r="U65" s="85" t="n">
        <v>82</v>
      </c>
      <c r="V65" s="30" t="n">
        <v>0.319184490740741</v>
      </c>
      <c r="W65" s="30" t="n">
        <v>0.327371643518519</v>
      </c>
      <c r="X65" s="30" t="n">
        <f aca="false">V65-P65</f>
        <v>0.135422222222222</v>
      </c>
      <c r="Y65" s="31" t="n">
        <f aca="false">V65-"05:44:05"</f>
        <v>0.0802377314814815</v>
      </c>
      <c r="Z65" s="86" t="n">
        <v>74</v>
      </c>
      <c r="AA65" s="87" t="n">
        <v>64</v>
      </c>
      <c r="AB65" s="4" t="n">
        <v>0.43724537037037</v>
      </c>
      <c r="AC65" s="4" t="s">
        <v>2029</v>
      </c>
      <c r="AD65" s="34" t="n">
        <f aca="false">AB65-V65</f>
        <v>0.11806087962963</v>
      </c>
      <c r="AE65" s="35" t="n">
        <f aca="false">AB65-"07:56:11"</f>
        <v>0.1065625</v>
      </c>
      <c r="AF65" s="88" t="s">
        <v>2029</v>
      </c>
      <c r="AG65" s="4" t="s">
        <v>2029</v>
      </c>
      <c r="AH65" s="89" t="s">
        <v>2029</v>
      </c>
    </row>
    <row r="66" customFormat="false" ht="12.75" hidden="false" customHeight="false" outlineLevel="0" collapsed="false">
      <c r="A66" s="1" t="s">
        <v>2029</v>
      </c>
      <c r="B66" s="1" t="s">
        <v>2029</v>
      </c>
      <c r="C66" s="21" t="n">
        <v>430</v>
      </c>
      <c r="D66" s="21" t="s">
        <v>2034</v>
      </c>
      <c r="E66" s="21" t="s">
        <v>105</v>
      </c>
      <c r="F66" s="79" t="s">
        <v>2035</v>
      </c>
      <c r="G66" s="79" t="s">
        <v>124</v>
      </c>
      <c r="H66" s="2" t="s">
        <v>2036</v>
      </c>
      <c r="I66" s="23" t="s">
        <v>32</v>
      </c>
      <c r="J66" s="80" t="n">
        <v>382</v>
      </c>
      <c r="K66" s="21" t="n">
        <v>320</v>
      </c>
      <c r="L66" s="81" t="s">
        <v>2037</v>
      </c>
      <c r="M66" s="26" t="n">
        <f aca="false">L66-"01:49:37"</f>
        <v>0.0517592592592593</v>
      </c>
      <c r="N66" s="82" t="n">
        <v>369</v>
      </c>
      <c r="O66" s="83" t="n">
        <v>310</v>
      </c>
      <c r="P66" s="25" t="n">
        <v>0.226513194444444</v>
      </c>
      <c r="Q66" s="25" t="n">
        <v>0.244785300925926</v>
      </c>
      <c r="R66" s="25" t="n">
        <f aca="false">P66-L66</f>
        <v>0.09863125</v>
      </c>
      <c r="S66" s="29" t="n">
        <f aca="false">P66-"03:11:47"</f>
        <v>0.0933303240740741</v>
      </c>
      <c r="T66" s="84" t="n">
        <v>362</v>
      </c>
      <c r="U66" s="85" t="n">
        <v>302</v>
      </c>
      <c r="V66" s="30" t="n">
        <v>0.425108796296296</v>
      </c>
      <c r="W66" s="30" t="n">
        <v>0.430269675925926</v>
      </c>
      <c r="X66" s="30" t="n">
        <f aca="false">V66-P66</f>
        <v>0.198595601851852</v>
      </c>
      <c r="Y66" s="31" t="n">
        <f aca="false">V66-"05:44:05"</f>
        <v>0.186162037037037</v>
      </c>
      <c r="Z66" s="86" t="n">
        <v>305</v>
      </c>
      <c r="AA66" s="87" t="n">
        <v>256</v>
      </c>
      <c r="AB66" s="34" t="n">
        <v>0.550431018518519</v>
      </c>
      <c r="AC66" s="34" t="n">
        <v>0.551658680555556</v>
      </c>
      <c r="AD66" s="34" t="n">
        <f aca="false">AB66-V66</f>
        <v>0.125322222222222</v>
      </c>
      <c r="AE66" s="35" t="n">
        <f aca="false">AB66-"07:56:11"</f>
        <v>0.219748148148148</v>
      </c>
      <c r="AF66" s="88" t="s">
        <v>2029</v>
      </c>
      <c r="AG66" s="4" t="s">
        <v>2029</v>
      </c>
      <c r="AH66" s="89" t="s">
        <v>2029</v>
      </c>
    </row>
    <row r="67" customFormat="false" ht="12.75" hidden="false" customHeight="false" outlineLevel="0" collapsed="false">
      <c r="A67" s="1" t="s">
        <v>2029</v>
      </c>
      <c r="B67" s="1" t="s">
        <v>2029</v>
      </c>
      <c r="C67" s="21" t="n">
        <v>312</v>
      </c>
      <c r="D67" s="21" t="s">
        <v>2038</v>
      </c>
      <c r="E67" s="21" t="s">
        <v>447</v>
      </c>
      <c r="F67" s="79" t="s">
        <v>2039</v>
      </c>
      <c r="G67" s="79" t="s">
        <v>176</v>
      </c>
      <c r="H67" s="2" t="s">
        <v>2040</v>
      </c>
      <c r="I67" s="23" t="s">
        <v>32</v>
      </c>
      <c r="J67" s="80" t="n">
        <v>247</v>
      </c>
      <c r="K67" s="21" t="n">
        <v>223</v>
      </c>
      <c r="L67" s="81" t="s">
        <v>2041</v>
      </c>
      <c r="M67" s="26" t="n">
        <f aca="false">L67-"01:49:37"</f>
        <v>0.0344560185185185</v>
      </c>
      <c r="N67" s="84" t="n">
        <v>270</v>
      </c>
      <c r="O67" s="85" t="n">
        <v>239</v>
      </c>
      <c r="P67" s="25" t="n">
        <v>0.20508287037037</v>
      </c>
      <c r="Q67" s="25" t="n">
        <v>0.230684375</v>
      </c>
      <c r="R67" s="25" t="n">
        <f aca="false">P67-L67</f>
        <v>0.0945041666666667</v>
      </c>
      <c r="S67" s="29" t="n">
        <f aca="false">P67-"03:11:47"</f>
        <v>0.0719</v>
      </c>
      <c r="T67" s="84" t="n">
        <v>338</v>
      </c>
      <c r="U67" s="85" t="n">
        <v>283</v>
      </c>
      <c r="V67" s="30" t="n">
        <v>0.405733449074074</v>
      </c>
      <c r="W67" s="30" t="n">
        <v>0.425363425925926</v>
      </c>
      <c r="X67" s="30" t="n">
        <f aca="false">V67-P67</f>
        <v>0.200650578703704</v>
      </c>
      <c r="Y67" s="31" t="n">
        <f aca="false">V67-"05:44:05"</f>
        <v>0.166786689814815</v>
      </c>
      <c r="Z67" s="86" t="n">
        <v>322</v>
      </c>
      <c r="AA67" s="87" t="n">
        <v>269</v>
      </c>
      <c r="AB67" s="34" t="n">
        <v>0.554022106481481</v>
      </c>
      <c r="AC67" s="34" t="n">
        <v>0.564359722222222</v>
      </c>
      <c r="AD67" s="34" t="n">
        <f aca="false">AB67-V67</f>
        <v>0.148288657407407</v>
      </c>
      <c r="AE67" s="35" t="n">
        <f aca="false">AB67-"07:56:11"</f>
        <v>0.223339236111111</v>
      </c>
      <c r="AF67" s="88" t="s">
        <v>2029</v>
      </c>
      <c r="AG67" s="4" t="s">
        <v>2029</v>
      </c>
      <c r="AH67" s="89" t="s">
        <v>2029</v>
      </c>
    </row>
    <row r="68" customFormat="false" ht="12.75" hidden="false" customHeight="false" outlineLevel="0" collapsed="false">
      <c r="A68" s="1" t="s">
        <v>2029</v>
      </c>
      <c r="B68" s="1" t="s">
        <v>2029</v>
      </c>
      <c r="C68" s="21" t="n">
        <v>9</v>
      </c>
      <c r="D68" s="21" t="s">
        <v>2042</v>
      </c>
      <c r="E68" s="21" t="s">
        <v>80</v>
      </c>
      <c r="F68" s="79" t="s">
        <v>2043</v>
      </c>
      <c r="G68" s="79" t="s">
        <v>60</v>
      </c>
      <c r="H68" s="2" t="s">
        <v>2044</v>
      </c>
      <c r="I68" s="23" t="s">
        <v>32</v>
      </c>
      <c r="J68" s="80" t="n">
        <v>180</v>
      </c>
      <c r="K68" s="21" t="n">
        <v>166</v>
      </c>
      <c r="L68" s="81" t="s">
        <v>2045</v>
      </c>
      <c r="M68" s="26" t="n">
        <f aca="false">L68-"01:49:37"</f>
        <v>0.0276041666666667</v>
      </c>
      <c r="N68" s="83" t="n">
        <v>231</v>
      </c>
      <c r="O68" s="83" t="n">
        <v>210</v>
      </c>
      <c r="P68" s="25" t="n">
        <v>0.19850462962963</v>
      </c>
      <c r="Q68" s="25" t="n">
        <v>0.211155555555556</v>
      </c>
      <c r="R68" s="25" t="n">
        <f aca="false">P68-L68</f>
        <v>0.0947777777777778</v>
      </c>
      <c r="S68" s="29" t="n">
        <f aca="false">P68-"03:11:47"</f>
        <v>0.0653217592592593</v>
      </c>
      <c r="T68" s="84" t="n">
        <v>302</v>
      </c>
      <c r="U68" s="85" t="n">
        <v>257</v>
      </c>
      <c r="V68" s="4" t="n">
        <v>0.392002314814815</v>
      </c>
      <c r="W68" s="29" t="n">
        <v>0.407428587962963</v>
      </c>
      <c r="X68" s="30" t="n">
        <f aca="false">V68-P68</f>
        <v>0.193497685185185</v>
      </c>
      <c r="Y68" s="31" t="n">
        <f aca="false">V68-"05:44:05"</f>
        <v>0.153055555555556</v>
      </c>
      <c r="Z68" s="65" t="s">
        <v>2029</v>
      </c>
      <c r="AA68" s="3" t="s">
        <v>2029</v>
      </c>
      <c r="AB68" s="4" t="s">
        <v>2029</v>
      </c>
      <c r="AC68" s="4" t="s">
        <v>2029</v>
      </c>
      <c r="AD68" s="4" t="s">
        <v>2029</v>
      </c>
      <c r="AE68" s="64" t="s">
        <v>2029</v>
      </c>
      <c r="AF68" s="88" t="s">
        <v>2029</v>
      </c>
      <c r="AG68" s="4" t="s">
        <v>2029</v>
      </c>
      <c r="AH68" s="89" t="s">
        <v>2029</v>
      </c>
    </row>
    <row r="69" customFormat="false" ht="12.75" hidden="false" customHeight="false" outlineLevel="0" collapsed="false">
      <c r="A69" s="1" t="s">
        <v>2029</v>
      </c>
      <c r="B69" s="1" t="s">
        <v>2029</v>
      </c>
      <c r="C69" s="21" t="n">
        <v>160</v>
      </c>
      <c r="D69" s="21" t="s">
        <v>2046</v>
      </c>
      <c r="E69" s="21" t="s">
        <v>296</v>
      </c>
      <c r="F69" s="79" t="s">
        <v>2047</v>
      </c>
      <c r="G69" s="79" t="s">
        <v>198</v>
      </c>
      <c r="H69" s="2" t="s">
        <v>2048</v>
      </c>
      <c r="I69" s="23" t="s">
        <v>47</v>
      </c>
      <c r="J69" s="80" t="n">
        <v>321</v>
      </c>
      <c r="K69" s="21" t="n">
        <v>43</v>
      </c>
      <c r="L69" s="68" t="s">
        <v>2049</v>
      </c>
      <c r="M69" s="26" t="n">
        <f aca="false">L69-"01:49:37"</f>
        <v>0.0411921296296296</v>
      </c>
      <c r="N69" s="83" t="n">
        <v>341</v>
      </c>
      <c r="O69" s="85" t="n">
        <v>49</v>
      </c>
      <c r="P69" s="25" t="n">
        <v>0.217817939814815</v>
      </c>
      <c r="Q69" s="25" t="n">
        <v>0.228042939814815</v>
      </c>
      <c r="R69" s="25" t="n">
        <f aca="false">P69-L69</f>
        <v>0.100503125</v>
      </c>
      <c r="S69" s="29" t="n">
        <f aca="false">P69-"03:11:47"</f>
        <v>0.0846350694444444</v>
      </c>
      <c r="T69" s="84" t="n">
        <v>312</v>
      </c>
      <c r="U69" s="94" t="n">
        <v>45</v>
      </c>
      <c r="V69" s="30" t="n">
        <v>0.397203819444444</v>
      </c>
      <c r="W69" s="30" t="n">
        <v>0.406562847222222</v>
      </c>
      <c r="X69" s="30" t="n">
        <f aca="false">V69-P69</f>
        <v>0.17938587962963</v>
      </c>
      <c r="Y69" s="31" t="n">
        <f aca="false">V69-"05:44:05"</f>
        <v>0.158257060185185</v>
      </c>
      <c r="Z69" s="95" t="s">
        <v>2029</v>
      </c>
      <c r="AA69" s="96" t="s">
        <v>2029</v>
      </c>
      <c r="AB69" s="34" t="s">
        <v>2029</v>
      </c>
      <c r="AC69" s="34" t="s">
        <v>2029</v>
      </c>
      <c r="AD69" s="34" t="s">
        <v>2029</v>
      </c>
      <c r="AE69" s="35" t="s">
        <v>2029</v>
      </c>
      <c r="AF69" s="97" t="s">
        <v>2029</v>
      </c>
      <c r="AG69" s="34" t="s">
        <v>2029</v>
      </c>
      <c r="AH69" s="98" t="s">
        <v>2029</v>
      </c>
    </row>
    <row r="70" customFormat="false" ht="12.75" hidden="false" customHeight="false" outlineLevel="0" collapsed="false">
      <c r="A70" s="1" t="s">
        <v>2029</v>
      </c>
      <c r="B70" s="1" t="s">
        <v>2029</v>
      </c>
      <c r="C70" s="21" t="n">
        <v>143</v>
      </c>
      <c r="D70" s="21" t="s">
        <v>2050</v>
      </c>
      <c r="E70" s="21" t="s">
        <v>65</v>
      </c>
      <c r="F70" s="79" t="s">
        <v>2051</v>
      </c>
      <c r="G70" s="79" t="s">
        <v>45</v>
      </c>
      <c r="H70" s="2" t="s">
        <v>2052</v>
      </c>
      <c r="I70" s="23" t="s">
        <v>32</v>
      </c>
      <c r="J70" s="80" t="n">
        <v>90</v>
      </c>
      <c r="K70" s="21" t="n">
        <v>83</v>
      </c>
      <c r="L70" s="68" t="s">
        <v>2053</v>
      </c>
      <c r="M70" s="26" t="n">
        <f aca="false">L70-"01:49:37"</f>
        <v>0.0194328703703704</v>
      </c>
      <c r="N70" s="83" t="n">
        <v>117</v>
      </c>
      <c r="O70" s="83" t="n">
        <v>106</v>
      </c>
      <c r="P70" s="29" t="n">
        <v>0.176766319444444</v>
      </c>
      <c r="Q70" s="29" t="n">
        <v>0.182242013888889</v>
      </c>
      <c r="R70" s="25" t="n">
        <f aca="false">P70-L70</f>
        <v>0.0812107638888889</v>
      </c>
      <c r="S70" s="29" t="n">
        <f aca="false">P70-"03:11:47"</f>
        <v>0.0435834490740741</v>
      </c>
      <c r="T70" s="99" t="s">
        <v>2029</v>
      </c>
      <c r="U70" s="100" t="s">
        <v>2029</v>
      </c>
      <c r="V70" s="30" t="s">
        <v>2029</v>
      </c>
      <c r="W70" s="30" t="s">
        <v>2029</v>
      </c>
      <c r="X70" s="30" t="s">
        <v>2029</v>
      </c>
      <c r="Y70" s="31" t="s">
        <v>2029</v>
      </c>
      <c r="Z70" s="99" t="s">
        <v>2029</v>
      </c>
      <c r="AA70" s="100" t="s">
        <v>2029</v>
      </c>
      <c r="AB70" s="30" t="s">
        <v>2029</v>
      </c>
      <c r="AC70" s="30" t="s">
        <v>2029</v>
      </c>
      <c r="AD70" s="30" t="s">
        <v>2029</v>
      </c>
      <c r="AE70" s="31" t="s">
        <v>2029</v>
      </c>
      <c r="AF70" s="101" t="s">
        <v>2029</v>
      </c>
      <c r="AG70" s="30" t="s">
        <v>2029</v>
      </c>
      <c r="AH70" s="102" t="s">
        <v>2029</v>
      </c>
    </row>
    <row r="71" customFormat="false" ht="12.75" hidden="false" customHeight="false" outlineLevel="0" collapsed="false">
      <c r="A71" s="1" t="s">
        <v>2029</v>
      </c>
      <c r="B71" s="1" t="s">
        <v>2029</v>
      </c>
      <c r="C71" s="21" t="n">
        <v>309</v>
      </c>
      <c r="D71" s="21" t="s">
        <v>2054</v>
      </c>
      <c r="E71" s="21" t="s">
        <v>100</v>
      </c>
      <c r="F71" s="79" t="s">
        <v>483</v>
      </c>
      <c r="G71" s="79" t="s">
        <v>716</v>
      </c>
      <c r="H71" s="2" t="s">
        <v>2055</v>
      </c>
      <c r="I71" s="23" t="s">
        <v>32</v>
      </c>
      <c r="J71" s="80" t="n">
        <v>163</v>
      </c>
      <c r="K71" s="21" t="n">
        <v>151</v>
      </c>
      <c r="L71" s="81" t="s">
        <v>2056</v>
      </c>
      <c r="M71" s="26" t="n">
        <f aca="false">L71-"01:49:37"</f>
        <v>0.0262615740740741</v>
      </c>
      <c r="N71" s="85" t="n">
        <v>162</v>
      </c>
      <c r="O71" s="85" t="n">
        <v>149</v>
      </c>
      <c r="P71" s="25" t="n">
        <v>0.185332060185185</v>
      </c>
      <c r="Q71" s="25" t="n">
        <v>0.198983217592593</v>
      </c>
      <c r="R71" s="25" t="n">
        <f aca="false">P71-L71</f>
        <v>0.0829478009259259</v>
      </c>
      <c r="S71" s="29" t="n">
        <f aca="false">P71-"03:11:47"</f>
        <v>0.0521491898148148</v>
      </c>
      <c r="T71" s="65" t="s">
        <v>2029</v>
      </c>
      <c r="U71" s="3" t="s">
        <v>2029</v>
      </c>
      <c r="V71" s="4" t="s">
        <v>2029</v>
      </c>
      <c r="W71" s="4" t="s">
        <v>2029</v>
      </c>
      <c r="X71" s="4" t="s">
        <v>2029</v>
      </c>
      <c r="Y71" s="64" t="s">
        <v>2029</v>
      </c>
      <c r="Z71" s="65" t="s">
        <v>2029</v>
      </c>
      <c r="AA71" s="3" t="s">
        <v>2029</v>
      </c>
      <c r="AB71" s="4" t="s">
        <v>2029</v>
      </c>
      <c r="AC71" s="4" t="s">
        <v>2029</v>
      </c>
      <c r="AD71" s="4" t="s">
        <v>2029</v>
      </c>
      <c r="AE71" s="64" t="s">
        <v>2029</v>
      </c>
      <c r="AF71" s="88" t="s">
        <v>2029</v>
      </c>
      <c r="AG71" s="4" t="s">
        <v>2029</v>
      </c>
      <c r="AH71" s="89" t="s">
        <v>2029</v>
      </c>
    </row>
    <row r="72" customFormat="false" ht="12.75" hidden="false" customHeight="false" outlineLevel="0" collapsed="false">
      <c r="A72" s="1" t="s">
        <v>2029</v>
      </c>
      <c r="B72" s="1" t="s">
        <v>2029</v>
      </c>
      <c r="C72" s="21" t="n">
        <v>363</v>
      </c>
      <c r="D72" s="21" t="s">
        <v>2057</v>
      </c>
      <c r="E72" s="21" t="s">
        <v>30</v>
      </c>
      <c r="F72" s="79" t="s">
        <v>2058</v>
      </c>
      <c r="G72" s="79" t="s">
        <v>2059</v>
      </c>
      <c r="H72" s="2" t="s">
        <v>2060</v>
      </c>
      <c r="I72" s="23" t="s">
        <v>32</v>
      </c>
      <c r="J72" s="103" t="n">
        <v>378</v>
      </c>
      <c r="K72" s="104" t="n">
        <v>317</v>
      </c>
      <c r="L72" s="105" t="s">
        <v>2061</v>
      </c>
      <c r="M72" s="106" t="n">
        <f aca="false">L72-"01:49:37"</f>
        <v>0.0500578703703704</v>
      </c>
      <c r="N72" s="107" t="n">
        <v>398</v>
      </c>
      <c r="O72" s="107" t="n">
        <v>332</v>
      </c>
      <c r="P72" s="108" t="n">
        <v>0.254042939814815</v>
      </c>
      <c r="Q72" s="108" t="n">
        <v>0.262574537037037</v>
      </c>
      <c r="R72" s="108" t="n">
        <f aca="false">P72-L72</f>
        <v>0.127862384259259</v>
      </c>
      <c r="S72" s="109" t="n">
        <f aca="false">P72-"03:11:47"</f>
        <v>0.120860069444444</v>
      </c>
      <c r="T72" s="110" t="s">
        <v>2029</v>
      </c>
      <c r="U72" s="111" t="s">
        <v>2029</v>
      </c>
      <c r="V72" s="112" t="s">
        <v>2029</v>
      </c>
      <c r="W72" s="112" t="s">
        <v>2029</v>
      </c>
      <c r="X72" s="112" t="s">
        <v>2029</v>
      </c>
      <c r="Y72" s="113" t="s">
        <v>2029</v>
      </c>
      <c r="Z72" s="110" t="s">
        <v>2029</v>
      </c>
      <c r="AA72" s="111" t="s">
        <v>2029</v>
      </c>
      <c r="AB72" s="112" t="s">
        <v>2029</v>
      </c>
      <c r="AC72" s="112" t="s">
        <v>2029</v>
      </c>
      <c r="AD72" s="112" t="s">
        <v>2029</v>
      </c>
      <c r="AE72" s="113" t="s">
        <v>2029</v>
      </c>
      <c r="AF72" s="114" t="s">
        <v>2029</v>
      </c>
      <c r="AG72" s="115" t="s">
        <v>2029</v>
      </c>
      <c r="AH72" s="116" t="s">
        <v>2029</v>
      </c>
    </row>
    <row r="73" customFormat="false" ht="12.75" hidden="false" customHeight="false" outlineLevel="0" collapsed="false">
      <c r="C73" s="67"/>
      <c r="D73" s="79"/>
      <c r="E73" s="79"/>
      <c r="F73" s="21"/>
      <c r="G73" s="21"/>
      <c r="H73" s="22"/>
      <c r="I73" s="61"/>
      <c r="J73" s="61"/>
      <c r="K73" s="61"/>
      <c r="L73" s="68"/>
      <c r="M73" s="37"/>
      <c r="N73" s="39"/>
      <c r="O73" s="39"/>
      <c r="P73" s="29"/>
      <c r="V73" s="29"/>
      <c r="W73" s="29"/>
      <c r="X73" s="29"/>
      <c r="Y73" s="29"/>
      <c r="Z73" s="40"/>
      <c r="AA73" s="40"/>
      <c r="AB73" s="29"/>
      <c r="AF73" s="69"/>
      <c r="AG73" s="37"/>
      <c r="AH73" s="37"/>
    </row>
    <row r="74" customFormat="false" ht="12.75" hidden="false" customHeight="false" outlineLevel="0" collapsed="false">
      <c r="C74" s="67"/>
      <c r="D74" s="79"/>
      <c r="E74" s="79"/>
      <c r="F74" s="21"/>
      <c r="G74" s="21"/>
      <c r="H74" s="22"/>
      <c r="I74" s="61"/>
      <c r="J74" s="61"/>
      <c r="K74" s="70"/>
      <c r="L74" s="68"/>
      <c r="M74" s="37"/>
      <c r="N74" s="39"/>
      <c r="O74" s="39"/>
      <c r="AC74" s="29"/>
      <c r="AD74" s="29"/>
      <c r="AE74" s="29"/>
      <c r="AF74" s="69"/>
      <c r="AG74" s="37"/>
      <c r="AH74" s="37"/>
    </row>
    <row r="75" customFormat="false" ht="12.75" hidden="false" customHeight="false" outlineLevel="0" collapsed="false">
      <c r="C75" s="67"/>
      <c r="D75" s="79"/>
      <c r="E75" s="79"/>
      <c r="F75" s="21"/>
      <c r="G75" s="21"/>
      <c r="H75" s="22"/>
      <c r="I75" s="61"/>
      <c r="J75" s="61"/>
      <c r="K75" s="70"/>
      <c r="L75" s="68"/>
      <c r="M75" s="37"/>
      <c r="N75" s="39"/>
      <c r="O75" s="39"/>
      <c r="P75" s="29"/>
      <c r="Q75" s="29"/>
      <c r="R75" s="29"/>
      <c r="S75" s="29"/>
      <c r="T75" s="40"/>
      <c r="U75" s="40"/>
      <c r="V75" s="71"/>
      <c r="W75" s="71"/>
      <c r="X75" s="71"/>
      <c r="Y75" s="71"/>
      <c r="Z75" s="72"/>
      <c r="AA75" s="72"/>
      <c r="AB75" s="37"/>
      <c r="AC75" s="37"/>
      <c r="AD75" s="37"/>
      <c r="AE75" s="37"/>
      <c r="AF75" s="69"/>
      <c r="AG75" s="37"/>
      <c r="AH75" s="37"/>
    </row>
    <row r="76" customFormat="false" ht="12.75" hidden="false" customHeight="false" outlineLevel="0" collapsed="false">
      <c r="C76" s="67"/>
      <c r="D76" s="79"/>
      <c r="E76" s="79"/>
      <c r="F76" s="21"/>
      <c r="G76" s="21"/>
      <c r="H76" s="22"/>
      <c r="I76" s="61"/>
      <c r="J76" s="61"/>
      <c r="K76" s="70"/>
      <c r="L76" s="68"/>
      <c r="M76" s="37"/>
      <c r="N76" s="39"/>
      <c r="O76" s="39"/>
      <c r="P76" s="29"/>
      <c r="Q76" s="29"/>
      <c r="R76" s="29"/>
      <c r="S76" s="29"/>
      <c r="T76" s="40"/>
      <c r="U76" s="40"/>
      <c r="V76" s="29"/>
      <c r="W76" s="29"/>
      <c r="X76" s="29"/>
      <c r="Y76" s="29"/>
      <c r="Z76" s="40"/>
      <c r="AA76" s="40"/>
      <c r="AB76" s="29"/>
      <c r="AC76" s="29"/>
      <c r="AD76" s="29"/>
      <c r="AE76" s="29"/>
      <c r="AF76" s="69"/>
      <c r="AG76" s="37"/>
      <c r="AH76" s="37"/>
    </row>
    <row r="77" customFormat="false" ht="12.75" hidden="false" customHeight="false" outlineLevel="0" collapsed="false">
      <c r="C77" s="67"/>
      <c r="D77" s="79"/>
      <c r="E77" s="79"/>
      <c r="F77" s="21"/>
      <c r="G77" s="21"/>
      <c r="H77" s="22"/>
      <c r="I77" s="61"/>
      <c r="J77" s="61"/>
      <c r="K77" s="70"/>
      <c r="L77" s="68"/>
      <c r="M77" s="37"/>
      <c r="N77" s="39"/>
      <c r="O77" s="39"/>
      <c r="P77" s="29"/>
      <c r="Q77" s="29"/>
      <c r="R77" s="29"/>
      <c r="S77" s="29"/>
      <c r="T77" s="40"/>
      <c r="U77" s="40"/>
      <c r="AB77" s="29"/>
      <c r="AF77" s="69"/>
      <c r="AG77" s="37"/>
      <c r="AH77" s="37"/>
    </row>
    <row r="78" customFormat="false" ht="12.75" hidden="false" customHeight="false" outlineLevel="0" collapsed="false">
      <c r="C78" s="67"/>
      <c r="D78" s="79"/>
      <c r="E78" s="79"/>
      <c r="F78" s="21"/>
      <c r="G78" s="21"/>
      <c r="H78" s="22"/>
      <c r="I78" s="61"/>
      <c r="J78" s="61"/>
      <c r="K78" s="70"/>
      <c r="L78" s="68"/>
      <c r="M78" s="37"/>
      <c r="N78" s="39"/>
      <c r="O78" s="39"/>
      <c r="P78" s="29"/>
      <c r="Q78" s="29"/>
      <c r="R78" s="29"/>
      <c r="S78" s="29"/>
      <c r="T78" s="40"/>
      <c r="U78" s="40"/>
      <c r="V78" s="29"/>
      <c r="W78" s="29"/>
      <c r="X78" s="29"/>
      <c r="Y78" s="29"/>
      <c r="Z78" s="40"/>
      <c r="AA78" s="40"/>
      <c r="AB78" s="29"/>
      <c r="AC78" s="29"/>
      <c r="AD78" s="29"/>
      <c r="AE78" s="29"/>
      <c r="AF78" s="69"/>
      <c r="AG78" s="37"/>
      <c r="AH78" s="37"/>
    </row>
    <row r="79" customFormat="false" ht="12.75" hidden="false" customHeight="false" outlineLevel="0" collapsed="false">
      <c r="C79" s="67"/>
      <c r="D79" s="79"/>
      <c r="E79" s="79"/>
      <c r="F79" s="21"/>
      <c r="G79" s="21"/>
      <c r="H79" s="22"/>
      <c r="I79" s="61"/>
      <c r="J79" s="61"/>
      <c r="K79" s="70"/>
      <c r="L79" s="68"/>
      <c r="M79" s="37"/>
      <c r="N79" s="39"/>
      <c r="O79" s="39"/>
      <c r="P79" s="29"/>
      <c r="Q79" s="29"/>
      <c r="R79" s="29"/>
      <c r="S79" s="29"/>
      <c r="T79" s="40"/>
      <c r="U79" s="40"/>
      <c r="AC79" s="29"/>
      <c r="AD79" s="29"/>
      <c r="AE79" s="29"/>
      <c r="AF79" s="69"/>
      <c r="AG79" s="37"/>
      <c r="AH79" s="37"/>
    </row>
    <row r="80" customFormat="false" ht="12.75" hidden="false" customHeight="false" outlineLevel="0" collapsed="false">
      <c r="C80" s="67"/>
      <c r="D80" s="79"/>
      <c r="E80" s="79"/>
      <c r="F80" s="21"/>
      <c r="G80" s="21"/>
      <c r="H80" s="22"/>
      <c r="I80" s="61"/>
      <c r="J80" s="61"/>
      <c r="K80" s="61"/>
      <c r="L80" s="68"/>
      <c r="M80" s="37"/>
      <c r="N80" s="39"/>
      <c r="O80" s="39"/>
      <c r="P80" s="29"/>
      <c r="Q80" s="29"/>
      <c r="R80" s="29"/>
      <c r="S80" s="29"/>
      <c r="T80" s="40"/>
      <c r="U80" s="40"/>
      <c r="V80" s="29"/>
      <c r="AB80" s="29"/>
      <c r="AF80" s="69"/>
      <c r="AG80" s="37"/>
      <c r="AH80" s="37"/>
    </row>
    <row r="81" customFormat="false" ht="12.75" hidden="false" customHeight="false" outlineLevel="0" collapsed="false">
      <c r="C81" s="67"/>
      <c r="D81" s="79"/>
      <c r="E81" s="79"/>
      <c r="F81" s="21"/>
      <c r="G81" s="21"/>
      <c r="H81" s="22"/>
      <c r="I81" s="61"/>
      <c r="J81" s="61"/>
      <c r="K81" s="61"/>
      <c r="L81" s="68"/>
      <c r="M81" s="37"/>
      <c r="N81" s="39"/>
      <c r="O81" s="39"/>
      <c r="Q81" s="29"/>
      <c r="R81" s="29"/>
      <c r="S81" s="29"/>
      <c r="T81" s="40"/>
      <c r="U81" s="40"/>
      <c r="V81" s="29"/>
      <c r="W81" s="29"/>
      <c r="X81" s="29"/>
      <c r="Y81" s="29"/>
      <c r="Z81" s="40"/>
      <c r="AA81" s="40"/>
      <c r="AB81" s="29"/>
      <c r="AC81" s="29"/>
      <c r="AD81" s="29"/>
      <c r="AE81" s="29"/>
      <c r="AF81" s="69"/>
      <c r="AG81" s="37"/>
      <c r="AH81" s="37"/>
    </row>
    <row r="82" customFormat="false" ht="12.75" hidden="false" customHeight="false" outlineLevel="0" collapsed="false">
      <c r="C82" s="67"/>
      <c r="D82" s="79"/>
      <c r="E82" s="79"/>
      <c r="F82" s="21"/>
      <c r="G82" s="21"/>
      <c r="H82" s="22"/>
      <c r="I82" s="61"/>
      <c r="J82" s="61"/>
      <c r="K82" s="61"/>
      <c r="L82" s="68"/>
      <c r="M82" s="37"/>
      <c r="N82" s="39"/>
      <c r="O82" s="39"/>
      <c r="P82" s="29"/>
      <c r="Q82" s="29"/>
      <c r="R82" s="29"/>
      <c r="S82" s="29"/>
      <c r="T82" s="40"/>
      <c r="U82" s="40"/>
      <c r="V82" s="71"/>
      <c r="W82" s="71"/>
      <c r="X82" s="71"/>
      <c r="Y82" s="71"/>
      <c r="Z82" s="72"/>
      <c r="AA82" s="72"/>
      <c r="AB82" s="71"/>
      <c r="AC82" s="71"/>
      <c r="AD82" s="71"/>
      <c r="AE82" s="71"/>
      <c r="AF82" s="73"/>
      <c r="AG82" s="71"/>
      <c r="AH82" s="71"/>
    </row>
    <row r="83" customFormat="false" ht="12.75" hidden="false" customHeight="false" outlineLevel="0" collapsed="false">
      <c r="C83" s="67"/>
      <c r="D83" s="79"/>
      <c r="E83" s="79"/>
      <c r="F83" s="21"/>
      <c r="G83" s="21"/>
      <c r="H83" s="22"/>
      <c r="I83" s="61"/>
      <c r="J83" s="61"/>
      <c r="K83" s="70"/>
      <c r="L83" s="68"/>
      <c r="M83" s="37"/>
      <c r="N83" s="39"/>
      <c r="O83" s="39"/>
      <c r="P83" s="29"/>
      <c r="V83" s="29"/>
      <c r="W83" s="29"/>
      <c r="X83" s="29"/>
      <c r="Y83" s="29"/>
      <c r="Z83" s="40"/>
      <c r="AA83" s="40"/>
    </row>
    <row r="84" customFormat="false" ht="12.75" hidden="false" customHeight="false" outlineLevel="0" collapsed="false">
      <c r="C84" s="67"/>
      <c r="D84" s="79"/>
      <c r="E84" s="79"/>
      <c r="F84" s="21"/>
      <c r="G84" s="21"/>
      <c r="H84" s="22"/>
      <c r="I84" s="61"/>
      <c r="J84" s="61"/>
      <c r="K84" s="70"/>
      <c r="L84" s="68"/>
      <c r="M84" s="37"/>
      <c r="N84" s="39"/>
      <c r="O84" s="39"/>
      <c r="P84" s="29"/>
      <c r="Q84" s="29"/>
      <c r="R84" s="29"/>
      <c r="S84" s="29"/>
      <c r="T84" s="40"/>
      <c r="U84" s="40"/>
      <c r="V84" s="29"/>
    </row>
    <row r="85" customFormat="false" ht="12.75" hidden="false" customHeight="false" outlineLevel="0" collapsed="false">
      <c r="C85" s="67"/>
      <c r="D85" s="79"/>
      <c r="E85" s="79"/>
      <c r="F85" s="21"/>
      <c r="G85" s="21"/>
      <c r="H85" s="22"/>
      <c r="I85" s="61"/>
      <c r="J85" s="61"/>
      <c r="K85" s="70"/>
      <c r="L85" s="68"/>
      <c r="M85" s="37"/>
      <c r="N85" s="39"/>
      <c r="O85" s="39"/>
      <c r="V85" s="71"/>
      <c r="W85" s="71"/>
      <c r="X85" s="71"/>
      <c r="Y85" s="71"/>
      <c r="Z85" s="72"/>
      <c r="AA85" s="72"/>
      <c r="AB85" s="29"/>
    </row>
    <row r="86" customFormat="false" ht="12.75" hidden="false" customHeight="false" outlineLevel="0" collapsed="false">
      <c r="C86" s="67"/>
      <c r="D86" s="79"/>
      <c r="E86" s="79"/>
      <c r="F86" s="21"/>
      <c r="G86" s="21"/>
      <c r="H86" s="22"/>
      <c r="I86" s="61"/>
      <c r="J86" s="61"/>
      <c r="K86" s="70"/>
      <c r="L86" s="68"/>
      <c r="M86" s="37"/>
      <c r="N86" s="39"/>
      <c r="O86" s="39"/>
      <c r="Q86" s="29"/>
      <c r="R86" s="29"/>
      <c r="S86" s="29"/>
      <c r="T86" s="40"/>
      <c r="U86" s="40"/>
      <c r="AB86" s="29"/>
      <c r="AC86" s="29"/>
      <c r="AD86" s="29"/>
      <c r="AE86" s="29"/>
      <c r="AF86" s="69"/>
      <c r="AG86" s="37"/>
      <c r="AH86" s="37"/>
    </row>
    <row r="87" customFormat="false" ht="12.75" hidden="false" customHeight="false" outlineLevel="0" collapsed="false">
      <c r="C87" s="67"/>
      <c r="D87" s="79"/>
      <c r="E87" s="79"/>
      <c r="F87" s="21"/>
      <c r="G87" s="21"/>
      <c r="H87" s="22"/>
      <c r="I87" s="61"/>
      <c r="J87" s="61"/>
      <c r="K87" s="70"/>
      <c r="L87" s="68"/>
      <c r="M87" s="37"/>
      <c r="N87" s="39"/>
      <c r="O87" s="39"/>
      <c r="P87" s="29"/>
      <c r="V87" s="29"/>
      <c r="W87" s="29"/>
      <c r="X87" s="29"/>
      <c r="Y87" s="29"/>
      <c r="Z87" s="40"/>
      <c r="AA87" s="40"/>
      <c r="AC87" s="29"/>
      <c r="AD87" s="29"/>
      <c r="AE87" s="29"/>
      <c r="AF87" s="69"/>
      <c r="AG87" s="37"/>
      <c r="AH87" s="37"/>
    </row>
    <row r="88" customFormat="false" ht="12.75" hidden="false" customHeight="false" outlineLevel="0" collapsed="false">
      <c r="C88" s="67"/>
      <c r="D88" s="79"/>
      <c r="E88" s="79"/>
      <c r="F88" s="21"/>
      <c r="G88" s="21"/>
      <c r="H88" s="22"/>
      <c r="I88" s="61"/>
      <c r="J88" s="61"/>
      <c r="K88" s="70"/>
      <c r="L88" s="68"/>
      <c r="M88" s="37"/>
      <c r="N88" s="39"/>
      <c r="O88" s="39"/>
      <c r="Q88" s="29"/>
      <c r="R88" s="29"/>
      <c r="S88" s="29"/>
      <c r="T88" s="40"/>
      <c r="U88" s="40"/>
      <c r="V88" s="29"/>
      <c r="W88" s="29"/>
      <c r="X88" s="29"/>
      <c r="Y88" s="29"/>
      <c r="Z88" s="40"/>
      <c r="AA88" s="40"/>
      <c r="AB88" s="29"/>
      <c r="AC88" s="29"/>
      <c r="AD88" s="29"/>
      <c r="AE88" s="29"/>
    </row>
    <row r="89" customFormat="false" ht="12.75" hidden="false" customHeight="false" outlineLevel="0" collapsed="false">
      <c r="C89" s="67"/>
      <c r="D89" s="79"/>
      <c r="E89" s="79"/>
      <c r="F89" s="21"/>
      <c r="G89" s="21"/>
      <c r="H89" s="22"/>
      <c r="I89" s="61"/>
      <c r="J89" s="61"/>
      <c r="K89" s="61"/>
      <c r="L89" s="68"/>
      <c r="M89" s="37"/>
      <c r="N89" s="39"/>
      <c r="O89" s="39"/>
      <c r="P89" s="29"/>
      <c r="W89" s="29"/>
      <c r="X89" s="29"/>
      <c r="Y89" s="29"/>
      <c r="Z89" s="40"/>
      <c r="AA89" s="40"/>
    </row>
    <row r="90" customFormat="false" ht="12.75" hidden="false" customHeight="false" outlineLevel="0" collapsed="false">
      <c r="C90" s="67"/>
      <c r="D90" s="79"/>
      <c r="E90" s="79"/>
      <c r="F90" s="21"/>
      <c r="G90" s="21"/>
      <c r="H90" s="22"/>
      <c r="I90" s="61"/>
      <c r="J90" s="61"/>
      <c r="K90" s="70"/>
      <c r="L90" s="68"/>
      <c r="M90" s="37"/>
      <c r="N90" s="39"/>
      <c r="O90" s="39"/>
      <c r="P90" s="29"/>
      <c r="V90" s="29"/>
    </row>
    <row r="91" customFormat="false" ht="12.75" hidden="false" customHeight="false" outlineLevel="0" collapsed="false">
      <c r="C91" s="67"/>
      <c r="D91" s="79"/>
      <c r="E91" s="79"/>
      <c r="F91" s="21"/>
      <c r="G91" s="21"/>
      <c r="H91" s="22"/>
      <c r="I91" s="61"/>
      <c r="J91" s="61"/>
      <c r="K91" s="70"/>
      <c r="L91" s="68"/>
      <c r="M91" s="37"/>
      <c r="N91" s="39"/>
      <c r="O91" s="39"/>
      <c r="P91" s="29"/>
      <c r="Q91" s="29"/>
      <c r="R91" s="29"/>
      <c r="S91" s="29"/>
      <c r="T91" s="40"/>
      <c r="U91" s="40"/>
      <c r="V91" s="29"/>
      <c r="AB91" s="29"/>
      <c r="AF91" s="69"/>
      <c r="AG91" s="37"/>
      <c r="AH91" s="37"/>
    </row>
    <row r="92" customFormat="false" ht="12.75" hidden="false" customHeight="false" outlineLevel="0" collapsed="false">
      <c r="C92" s="67"/>
      <c r="D92" s="79"/>
      <c r="E92" s="79"/>
      <c r="F92" s="21"/>
      <c r="G92" s="21"/>
      <c r="H92" s="22"/>
      <c r="I92" s="61"/>
      <c r="J92" s="61"/>
      <c r="K92" s="70"/>
      <c r="L92" s="68"/>
      <c r="M92" s="37"/>
      <c r="N92" s="39"/>
      <c r="O92" s="39"/>
      <c r="P92" s="29"/>
    </row>
    <row r="93" customFormat="false" ht="12.75" hidden="false" customHeight="false" outlineLevel="0" collapsed="false">
      <c r="C93" s="67"/>
      <c r="D93" s="79"/>
      <c r="E93" s="79"/>
      <c r="F93" s="21"/>
      <c r="G93" s="21"/>
      <c r="H93" s="22"/>
      <c r="I93" s="61"/>
      <c r="J93" s="61"/>
      <c r="K93" s="61"/>
      <c r="L93" s="68"/>
      <c r="M93" s="37"/>
      <c r="N93" s="39"/>
      <c r="O93" s="39"/>
      <c r="P93" s="29"/>
      <c r="Q93" s="29"/>
      <c r="R93" s="29"/>
      <c r="S93" s="29"/>
      <c r="T93" s="40"/>
      <c r="U93" s="40"/>
      <c r="V93" s="71"/>
      <c r="W93" s="71"/>
      <c r="X93" s="71"/>
      <c r="Y93" s="71"/>
      <c r="Z93" s="72"/>
      <c r="AA93" s="72"/>
      <c r="AB93" s="71"/>
      <c r="AC93" s="71"/>
      <c r="AD93" s="71"/>
      <c r="AE93" s="71"/>
      <c r="AF93" s="73"/>
      <c r="AG93" s="71"/>
      <c r="AH93" s="71"/>
    </row>
    <row r="94" customFormat="false" ht="12.75" hidden="false" customHeight="false" outlineLevel="0" collapsed="false">
      <c r="C94" s="67"/>
      <c r="D94" s="79"/>
      <c r="E94" s="79"/>
      <c r="F94" s="21"/>
      <c r="G94" s="21"/>
      <c r="H94" s="22"/>
      <c r="I94" s="61"/>
      <c r="J94" s="61"/>
      <c r="K94" s="70"/>
      <c r="L94" s="68"/>
      <c r="M94" s="37"/>
      <c r="N94" s="39"/>
      <c r="O94" s="39"/>
      <c r="P94" s="29"/>
      <c r="Q94" s="29"/>
      <c r="R94" s="29"/>
      <c r="S94" s="29"/>
      <c r="T94" s="40"/>
      <c r="U94" s="40"/>
      <c r="V94" s="71"/>
      <c r="W94" s="71"/>
      <c r="X94" s="71"/>
      <c r="Y94" s="71"/>
      <c r="Z94" s="72"/>
      <c r="AA94" s="72"/>
      <c r="AB94" s="37"/>
      <c r="AC94" s="37"/>
      <c r="AD94" s="37"/>
      <c r="AE94" s="37"/>
      <c r="AF94" s="69"/>
      <c r="AG94" s="37"/>
      <c r="AH94" s="37"/>
    </row>
    <row r="95" customFormat="false" ht="12.75" hidden="false" customHeight="false" outlineLevel="0" collapsed="false">
      <c r="C95" s="67"/>
      <c r="D95" s="79"/>
      <c r="E95" s="79"/>
      <c r="F95" s="21"/>
      <c r="G95" s="21"/>
      <c r="H95" s="22"/>
      <c r="I95" s="61"/>
      <c r="J95" s="61"/>
      <c r="K95" s="70"/>
      <c r="L95" s="68"/>
      <c r="M95" s="37"/>
      <c r="N95" s="39"/>
      <c r="O95" s="39"/>
      <c r="P95" s="29"/>
      <c r="V95" s="71"/>
      <c r="W95" s="71"/>
      <c r="X95" s="71"/>
      <c r="Y95" s="71"/>
      <c r="Z95" s="72"/>
      <c r="AA95" s="72"/>
      <c r="AB95" s="37"/>
      <c r="AC95" s="37"/>
      <c r="AD95" s="37"/>
      <c r="AE95" s="37"/>
      <c r="AF95" s="69"/>
      <c r="AG95" s="37"/>
      <c r="AH95" s="37"/>
    </row>
    <row r="96" customFormat="false" ht="12.75" hidden="false" customHeight="false" outlineLevel="0" collapsed="false">
      <c r="C96" s="67"/>
      <c r="D96" s="79"/>
      <c r="E96" s="79"/>
      <c r="F96" s="21"/>
      <c r="G96" s="21"/>
      <c r="H96" s="22"/>
      <c r="I96" s="61"/>
      <c r="J96" s="61"/>
      <c r="K96" s="70"/>
      <c r="L96" s="68"/>
      <c r="M96" s="37"/>
      <c r="N96" s="39"/>
      <c r="O96" s="39"/>
      <c r="P96" s="29"/>
      <c r="V96" s="29"/>
    </row>
    <row r="97" customFormat="false" ht="12.75" hidden="false" customHeight="false" outlineLevel="0" collapsed="false">
      <c r="C97" s="67"/>
      <c r="D97" s="79"/>
      <c r="E97" s="79"/>
      <c r="F97" s="21"/>
      <c r="G97" s="21"/>
      <c r="H97" s="22"/>
      <c r="I97" s="61"/>
      <c r="J97" s="61"/>
      <c r="K97" s="61"/>
      <c r="L97" s="68"/>
      <c r="M97" s="37"/>
      <c r="N97" s="39"/>
      <c r="O97" s="39"/>
      <c r="P97" s="29"/>
      <c r="Q97" s="29"/>
      <c r="R97" s="29"/>
      <c r="S97" s="29"/>
      <c r="T97" s="40"/>
      <c r="U97" s="40"/>
      <c r="V97" s="29"/>
      <c r="W97" s="29"/>
      <c r="X97" s="29"/>
      <c r="Y97" s="29"/>
      <c r="Z97" s="40"/>
      <c r="AA97" s="40"/>
      <c r="AB97" s="29"/>
      <c r="AC97" s="29"/>
      <c r="AD97" s="29"/>
      <c r="AE97" s="29"/>
      <c r="AF97" s="69"/>
      <c r="AG97" s="37"/>
      <c r="AH97" s="37"/>
    </row>
    <row r="98" customFormat="false" ht="12.75" hidden="false" customHeight="false" outlineLevel="0" collapsed="false">
      <c r="C98" s="67"/>
      <c r="D98" s="79"/>
      <c r="E98" s="79"/>
      <c r="F98" s="21"/>
      <c r="G98" s="21"/>
      <c r="H98" s="22"/>
      <c r="I98" s="61"/>
      <c r="J98" s="61"/>
      <c r="K98" s="70"/>
      <c r="L98" s="68"/>
      <c r="M98" s="37"/>
      <c r="N98" s="39"/>
      <c r="O98" s="39"/>
      <c r="P98" s="29"/>
      <c r="Q98" s="29"/>
      <c r="R98" s="29"/>
      <c r="S98" s="29"/>
      <c r="T98" s="40"/>
      <c r="U98" s="40"/>
      <c r="V98" s="29"/>
      <c r="W98" s="29"/>
      <c r="X98" s="29"/>
      <c r="Y98" s="29"/>
      <c r="Z98" s="40"/>
      <c r="AA98" s="40"/>
      <c r="AF98" s="69"/>
      <c r="AG98" s="37"/>
      <c r="AH98" s="37"/>
    </row>
    <row r="99" customFormat="false" ht="12.75" hidden="false" customHeight="false" outlineLevel="0" collapsed="false">
      <c r="C99" s="67"/>
      <c r="D99" s="79"/>
      <c r="E99" s="79"/>
      <c r="F99" s="21"/>
      <c r="G99" s="21"/>
      <c r="H99" s="22"/>
      <c r="I99" s="61"/>
      <c r="J99" s="61"/>
      <c r="K99" s="70"/>
      <c r="L99" s="68"/>
      <c r="M99" s="37"/>
      <c r="N99" s="39"/>
      <c r="O99" s="39"/>
      <c r="P99" s="29"/>
      <c r="Q99" s="29"/>
      <c r="R99" s="29"/>
      <c r="S99" s="29"/>
      <c r="T99" s="40"/>
      <c r="U99" s="40"/>
      <c r="V99" s="71"/>
      <c r="W99" s="71"/>
      <c r="X99" s="71"/>
      <c r="Y99" s="71"/>
      <c r="Z99" s="72"/>
      <c r="AA99" s="72"/>
      <c r="AB99" s="37"/>
      <c r="AC99" s="37"/>
      <c r="AD99" s="37"/>
      <c r="AE99" s="37"/>
      <c r="AF99" s="69"/>
      <c r="AG99" s="37"/>
      <c r="AH99" s="37"/>
    </row>
    <row r="100" customFormat="false" ht="12.75" hidden="false" customHeight="false" outlineLevel="0" collapsed="false">
      <c r="C100" s="67"/>
      <c r="D100" s="79"/>
      <c r="E100" s="79"/>
      <c r="F100" s="21"/>
      <c r="G100" s="21"/>
      <c r="H100" s="22"/>
      <c r="I100" s="61"/>
      <c r="J100" s="61"/>
      <c r="K100" s="70"/>
      <c r="L100" s="68"/>
      <c r="M100" s="37"/>
      <c r="N100" s="39"/>
      <c r="O100" s="39"/>
      <c r="Q100" s="29"/>
      <c r="R100" s="29"/>
      <c r="S100" s="29"/>
      <c r="T100" s="40"/>
      <c r="U100" s="40"/>
      <c r="V100" s="71"/>
      <c r="W100" s="71"/>
      <c r="X100" s="71"/>
      <c r="Y100" s="71"/>
      <c r="Z100" s="72"/>
      <c r="AA100" s="72"/>
      <c r="AB100" s="71"/>
      <c r="AC100" s="71"/>
      <c r="AD100" s="71"/>
      <c r="AE100" s="71"/>
      <c r="AF100" s="69"/>
      <c r="AG100" s="37"/>
      <c r="AH100" s="37"/>
    </row>
    <row r="101" customFormat="false" ht="12.75" hidden="false" customHeight="false" outlineLevel="0" collapsed="false">
      <c r="C101" s="67"/>
      <c r="D101" s="79"/>
      <c r="E101" s="79"/>
      <c r="F101" s="21"/>
      <c r="G101" s="21"/>
      <c r="H101" s="22"/>
      <c r="I101" s="61"/>
      <c r="J101" s="61"/>
      <c r="K101" s="61"/>
      <c r="L101" s="68"/>
      <c r="M101" s="37"/>
      <c r="N101" s="39"/>
      <c r="O101" s="39"/>
      <c r="Q101" s="29"/>
      <c r="R101" s="29"/>
      <c r="S101" s="29"/>
      <c r="T101" s="40"/>
      <c r="U101" s="40"/>
      <c r="AB101" s="29"/>
      <c r="AC101" s="29"/>
      <c r="AD101" s="29"/>
      <c r="AE101" s="29"/>
    </row>
    <row r="102" customFormat="false" ht="12.75" hidden="false" customHeight="false" outlineLevel="0" collapsed="false">
      <c r="C102" s="67"/>
      <c r="D102" s="79"/>
      <c r="E102" s="79"/>
      <c r="F102" s="21"/>
      <c r="G102" s="21"/>
      <c r="H102" s="22"/>
      <c r="I102" s="61"/>
      <c r="J102" s="61"/>
      <c r="K102" s="70"/>
      <c r="L102" s="68"/>
      <c r="M102" s="37"/>
      <c r="N102" s="39"/>
      <c r="O102" s="39"/>
      <c r="P102" s="29"/>
      <c r="Q102" s="29"/>
      <c r="R102" s="29"/>
      <c r="S102" s="29"/>
      <c r="T102" s="40"/>
      <c r="U102" s="40"/>
      <c r="V102" s="71"/>
      <c r="W102" s="71"/>
      <c r="X102" s="71"/>
      <c r="Y102" s="71"/>
      <c r="Z102" s="72"/>
      <c r="AA102" s="72"/>
      <c r="AB102" s="71"/>
      <c r="AC102" s="71"/>
      <c r="AD102" s="71"/>
      <c r="AE102" s="71"/>
      <c r="AF102" s="73"/>
      <c r="AG102" s="71"/>
      <c r="AH102" s="71"/>
    </row>
    <row r="103" customFormat="false" ht="12.75" hidden="false" customHeight="false" outlineLevel="0" collapsed="false">
      <c r="C103" s="67"/>
      <c r="D103" s="79"/>
      <c r="E103" s="79"/>
      <c r="F103" s="21"/>
      <c r="G103" s="21"/>
      <c r="H103" s="22"/>
      <c r="I103" s="61"/>
      <c r="J103" s="61"/>
      <c r="K103" s="70"/>
      <c r="L103" s="68"/>
      <c r="M103" s="37"/>
      <c r="N103" s="39"/>
      <c r="O103" s="39"/>
      <c r="P103" s="29"/>
      <c r="V103" s="29"/>
      <c r="W103" s="29"/>
      <c r="X103" s="29"/>
      <c r="Y103" s="29"/>
      <c r="Z103" s="40"/>
      <c r="AA103" s="40"/>
      <c r="AB103" s="29"/>
      <c r="AC103" s="29"/>
      <c r="AD103" s="29"/>
      <c r="AE103" s="29"/>
      <c r="AF103" s="69"/>
      <c r="AG103" s="37"/>
      <c r="AH103" s="37"/>
    </row>
    <row r="104" customFormat="false" ht="12.75" hidden="false" customHeight="false" outlineLevel="0" collapsed="false">
      <c r="C104" s="67"/>
      <c r="D104" s="79"/>
      <c r="E104" s="79"/>
      <c r="F104" s="21"/>
      <c r="G104" s="21"/>
      <c r="H104" s="22"/>
      <c r="I104" s="61"/>
      <c r="J104" s="61"/>
      <c r="K104" s="70"/>
      <c r="L104" s="68"/>
      <c r="M104" s="37"/>
      <c r="N104" s="39"/>
      <c r="O104" s="39"/>
      <c r="P104" s="29"/>
      <c r="Q104" s="29"/>
      <c r="R104" s="29"/>
      <c r="S104" s="29"/>
      <c r="T104" s="40"/>
      <c r="U104" s="40"/>
      <c r="V104" s="29"/>
      <c r="AB104" s="29"/>
    </row>
    <row r="105" customFormat="false" ht="12.75" hidden="false" customHeight="false" outlineLevel="0" collapsed="false">
      <c r="C105" s="67"/>
      <c r="D105" s="79"/>
      <c r="E105" s="79"/>
      <c r="F105" s="21"/>
      <c r="G105" s="21"/>
      <c r="H105" s="22"/>
      <c r="I105" s="61"/>
      <c r="J105" s="61"/>
      <c r="K105" s="70"/>
      <c r="L105" s="68"/>
      <c r="M105" s="37"/>
      <c r="N105" s="39"/>
      <c r="O105" s="39"/>
      <c r="P105" s="29"/>
      <c r="V105" s="29"/>
      <c r="W105" s="29"/>
      <c r="X105" s="29"/>
      <c r="Y105" s="29"/>
      <c r="Z105" s="40"/>
      <c r="AA105" s="40"/>
      <c r="AC105" s="29"/>
      <c r="AD105" s="29"/>
      <c r="AE105" s="29"/>
      <c r="AF105" s="69"/>
      <c r="AG105" s="37"/>
      <c r="AH105" s="37"/>
    </row>
    <row r="106" customFormat="false" ht="12.75" hidden="false" customHeight="false" outlineLevel="0" collapsed="false">
      <c r="C106" s="67"/>
      <c r="D106" s="79"/>
      <c r="E106" s="79"/>
      <c r="F106" s="21"/>
      <c r="G106" s="21"/>
      <c r="H106" s="22"/>
      <c r="I106" s="61"/>
      <c r="J106" s="61"/>
      <c r="K106" s="70"/>
      <c r="L106" s="68"/>
      <c r="M106" s="37"/>
      <c r="N106" s="39"/>
      <c r="O106" s="39"/>
      <c r="P106" s="29"/>
      <c r="Q106" s="29"/>
      <c r="R106" s="29"/>
      <c r="S106" s="29"/>
      <c r="T106" s="40"/>
      <c r="U106" s="40"/>
      <c r="W106" s="29"/>
      <c r="X106" s="29"/>
      <c r="Y106" s="29"/>
      <c r="Z106" s="40"/>
      <c r="AA106" s="40"/>
      <c r="AC106" s="29"/>
      <c r="AD106" s="29"/>
      <c r="AE106" s="29"/>
      <c r="AF106" s="69"/>
      <c r="AG106" s="37"/>
      <c r="AH106" s="37"/>
    </row>
    <row r="107" customFormat="false" ht="12.75" hidden="false" customHeight="false" outlineLevel="0" collapsed="false">
      <c r="C107" s="67"/>
      <c r="D107" s="79"/>
      <c r="E107" s="79"/>
      <c r="F107" s="21"/>
      <c r="G107" s="21"/>
      <c r="H107" s="22"/>
      <c r="I107" s="61"/>
      <c r="J107" s="61"/>
      <c r="K107" s="61"/>
      <c r="L107" s="68"/>
      <c r="M107" s="37"/>
      <c r="N107" s="39"/>
      <c r="O107" s="39"/>
      <c r="P107" s="29"/>
      <c r="Q107" s="29"/>
      <c r="R107" s="29"/>
      <c r="S107" s="29"/>
      <c r="T107" s="40"/>
      <c r="U107" s="40"/>
      <c r="V107" s="29"/>
      <c r="W107" s="29"/>
      <c r="X107" s="29"/>
      <c r="Y107" s="29"/>
      <c r="Z107" s="40"/>
      <c r="AA107" s="40"/>
      <c r="AB107" s="29"/>
      <c r="AC107" s="29"/>
      <c r="AD107" s="29"/>
      <c r="AE107" s="29"/>
      <c r="AF107" s="69"/>
      <c r="AG107" s="37"/>
      <c r="AH107" s="37"/>
    </row>
    <row r="108" customFormat="false" ht="12.75" hidden="false" customHeight="false" outlineLevel="0" collapsed="false">
      <c r="C108" s="67"/>
      <c r="D108" s="79"/>
      <c r="E108" s="79"/>
      <c r="F108" s="21"/>
      <c r="G108" s="21"/>
      <c r="H108" s="22"/>
      <c r="I108" s="61"/>
      <c r="J108" s="61"/>
      <c r="K108" s="61"/>
      <c r="L108" s="68"/>
      <c r="M108" s="37"/>
      <c r="N108" s="39"/>
      <c r="O108" s="39"/>
      <c r="AC108" s="29"/>
      <c r="AD108" s="29"/>
      <c r="AE108" s="29"/>
      <c r="AF108" s="69"/>
      <c r="AG108" s="37"/>
      <c r="AH108" s="37"/>
    </row>
    <row r="109" customFormat="false" ht="12.75" hidden="false" customHeight="false" outlineLevel="0" collapsed="false">
      <c r="C109" s="67"/>
      <c r="D109" s="79"/>
      <c r="E109" s="79"/>
      <c r="F109" s="21"/>
      <c r="G109" s="21"/>
      <c r="H109" s="22"/>
      <c r="I109" s="61"/>
      <c r="J109" s="61"/>
      <c r="K109" s="70"/>
      <c r="L109" s="68"/>
      <c r="M109" s="37"/>
      <c r="N109" s="39"/>
      <c r="O109" s="39"/>
      <c r="P109" s="29"/>
      <c r="Q109" s="29"/>
      <c r="R109" s="29"/>
      <c r="S109" s="29"/>
      <c r="T109" s="40"/>
      <c r="U109" s="40"/>
      <c r="V109" s="29"/>
      <c r="W109" s="29"/>
      <c r="X109" s="29"/>
      <c r="Y109" s="29"/>
      <c r="Z109" s="40"/>
      <c r="AA109" s="40"/>
      <c r="AB109" s="29"/>
      <c r="AC109" s="29"/>
      <c r="AD109" s="29"/>
      <c r="AE109" s="29"/>
      <c r="AF109" s="69"/>
      <c r="AG109" s="37"/>
      <c r="AH109" s="37"/>
    </row>
    <row r="110" customFormat="false" ht="12.75" hidden="false" customHeight="false" outlineLevel="0" collapsed="false">
      <c r="C110" s="67"/>
      <c r="D110" s="79"/>
      <c r="E110" s="79"/>
      <c r="F110" s="21"/>
      <c r="G110" s="21"/>
      <c r="H110" s="22"/>
      <c r="I110" s="61"/>
      <c r="J110" s="61"/>
      <c r="K110" s="70"/>
      <c r="L110" s="68"/>
      <c r="M110" s="37"/>
      <c r="N110" s="39"/>
      <c r="O110" s="39"/>
      <c r="P110" s="29"/>
      <c r="Q110" s="29"/>
      <c r="R110" s="29"/>
      <c r="S110" s="29"/>
      <c r="T110" s="40"/>
      <c r="U110" s="40"/>
      <c r="W110" s="29"/>
      <c r="X110" s="29"/>
      <c r="Y110" s="29"/>
      <c r="Z110" s="40"/>
      <c r="AA110" s="40"/>
      <c r="AB110" s="29"/>
    </row>
    <row r="111" customFormat="false" ht="12.75" hidden="false" customHeight="false" outlineLevel="0" collapsed="false">
      <c r="C111" s="67"/>
      <c r="D111" s="79"/>
      <c r="E111" s="79"/>
      <c r="F111" s="21"/>
      <c r="G111" s="21"/>
      <c r="H111" s="22"/>
      <c r="I111" s="61"/>
      <c r="J111" s="61"/>
      <c r="K111" s="70"/>
      <c r="L111" s="68"/>
      <c r="M111" s="37"/>
      <c r="N111" s="39"/>
      <c r="O111" s="39"/>
      <c r="P111" s="29"/>
      <c r="Q111" s="29"/>
      <c r="R111" s="29"/>
      <c r="S111" s="29"/>
      <c r="T111" s="40"/>
      <c r="U111" s="40"/>
      <c r="V111" s="29"/>
      <c r="W111" s="29"/>
      <c r="X111" s="29"/>
      <c r="Y111" s="29"/>
      <c r="Z111" s="40"/>
      <c r="AA111" s="40"/>
      <c r="AB111" s="29"/>
      <c r="AC111" s="29"/>
      <c r="AD111" s="29"/>
      <c r="AE111" s="29"/>
    </row>
    <row r="112" customFormat="false" ht="12.75" hidden="false" customHeight="false" outlineLevel="0" collapsed="false">
      <c r="C112" s="67"/>
      <c r="D112" s="79"/>
      <c r="E112" s="79"/>
      <c r="F112" s="21"/>
      <c r="G112" s="21"/>
      <c r="H112" s="22"/>
      <c r="I112" s="61"/>
      <c r="J112" s="61"/>
      <c r="K112" s="61"/>
      <c r="L112" s="68"/>
      <c r="M112" s="37"/>
      <c r="N112" s="39"/>
      <c r="O112" s="39"/>
      <c r="Q112" s="29"/>
      <c r="R112" s="29"/>
      <c r="S112" s="29"/>
      <c r="T112" s="40"/>
      <c r="U112" s="40"/>
      <c r="W112" s="29"/>
      <c r="X112" s="29"/>
      <c r="Y112" s="29"/>
      <c r="Z112" s="40"/>
      <c r="AA112" s="40"/>
      <c r="AB112" s="29"/>
      <c r="AC112" s="29"/>
      <c r="AD112" s="29"/>
      <c r="AE112" s="29"/>
    </row>
    <row r="113" customFormat="false" ht="12.75" hidden="false" customHeight="false" outlineLevel="0" collapsed="false">
      <c r="C113" s="67"/>
      <c r="D113" s="79"/>
      <c r="E113" s="79"/>
      <c r="F113" s="21"/>
      <c r="G113" s="21"/>
      <c r="H113" s="22"/>
      <c r="I113" s="61"/>
      <c r="J113" s="61"/>
      <c r="K113" s="70"/>
      <c r="L113" s="68"/>
      <c r="M113" s="37"/>
      <c r="N113" s="39"/>
      <c r="O113" s="39"/>
      <c r="P113" s="29"/>
      <c r="Q113" s="29"/>
      <c r="R113" s="29"/>
      <c r="S113" s="29"/>
      <c r="T113" s="40"/>
      <c r="U113" s="40"/>
      <c r="V113" s="71"/>
      <c r="W113" s="71"/>
      <c r="X113" s="71"/>
      <c r="Y113" s="71"/>
      <c r="Z113" s="72"/>
      <c r="AA113" s="72"/>
      <c r="AB113" s="71"/>
      <c r="AC113" s="71"/>
      <c r="AD113" s="71"/>
      <c r="AE113" s="71"/>
      <c r="AF113" s="73"/>
      <c r="AG113" s="71"/>
      <c r="AH113" s="71"/>
    </row>
    <row r="114" customFormat="false" ht="12.75" hidden="false" customHeight="false" outlineLevel="0" collapsed="false">
      <c r="C114" s="67"/>
      <c r="D114" s="79"/>
      <c r="E114" s="79"/>
      <c r="F114" s="21"/>
      <c r="G114" s="21"/>
      <c r="H114" s="22"/>
      <c r="I114" s="61"/>
      <c r="J114" s="61"/>
      <c r="K114" s="61"/>
      <c r="L114" s="68"/>
      <c r="M114" s="37"/>
      <c r="N114" s="39"/>
      <c r="O114" s="39"/>
      <c r="P114" s="29"/>
      <c r="Q114" s="29"/>
      <c r="R114" s="29"/>
      <c r="S114" s="29"/>
      <c r="T114" s="40"/>
      <c r="U114" s="40"/>
      <c r="V114" s="29"/>
      <c r="W114" s="29"/>
      <c r="X114" s="29"/>
      <c r="Y114" s="29"/>
      <c r="Z114" s="40"/>
      <c r="AA114" s="40"/>
      <c r="AB114" s="29"/>
      <c r="AF114" s="69"/>
      <c r="AG114" s="37"/>
      <c r="AH114" s="37"/>
    </row>
    <row r="115" customFormat="false" ht="12.75" hidden="false" customHeight="false" outlineLevel="0" collapsed="false">
      <c r="C115" s="67"/>
      <c r="D115" s="79"/>
      <c r="E115" s="79"/>
      <c r="F115" s="21"/>
      <c r="G115" s="21"/>
      <c r="H115" s="22"/>
      <c r="I115" s="61"/>
      <c r="J115" s="61"/>
      <c r="K115" s="70"/>
      <c r="L115" s="68"/>
      <c r="M115" s="37"/>
      <c r="N115" s="39"/>
      <c r="O115" s="39"/>
      <c r="P115" s="29"/>
      <c r="Q115" s="29"/>
      <c r="R115" s="29"/>
      <c r="S115" s="29"/>
      <c r="T115" s="40"/>
      <c r="U115" s="40"/>
      <c r="W115" s="29"/>
      <c r="X115" s="29"/>
      <c r="Y115" s="29"/>
      <c r="Z115" s="40"/>
      <c r="AA115" s="40"/>
      <c r="AC115" s="29"/>
      <c r="AD115" s="29"/>
      <c r="AE115" s="29"/>
      <c r="AF115" s="69"/>
      <c r="AG115" s="37"/>
      <c r="AH115" s="37"/>
    </row>
    <row r="116" customFormat="false" ht="12.75" hidden="false" customHeight="false" outlineLevel="0" collapsed="false">
      <c r="C116" s="67"/>
      <c r="D116" s="79"/>
      <c r="E116" s="79"/>
      <c r="F116" s="21"/>
      <c r="G116" s="21"/>
      <c r="H116" s="22"/>
      <c r="I116" s="61"/>
      <c r="J116" s="61"/>
      <c r="K116" s="70"/>
      <c r="L116" s="68"/>
      <c r="M116" s="37"/>
      <c r="N116" s="39"/>
      <c r="O116" s="39"/>
      <c r="P116" s="29"/>
      <c r="Q116" s="29"/>
      <c r="R116" s="29"/>
      <c r="S116" s="29"/>
      <c r="T116" s="40"/>
      <c r="U116" s="40"/>
      <c r="V116" s="29"/>
      <c r="AB116" s="29"/>
      <c r="AC116" s="29"/>
      <c r="AD116" s="29"/>
      <c r="AE116" s="29"/>
      <c r="AF116" s="69"/>
      <c r="AG116" s="37"/>
      <c r="AH116" s="37"/>
    </row>
    <row r="117" customFormat="false" ht="12.75" hidden="false" customHeight="false" outlineLevel="0" collapsed="false">
      <c r="C117" s="67"/>
      <c r="D117" s="79"/>
      <c r="E117" s="79"/>
      <c r="F117" s="21"/>
      <c r="G117" s="21"/>
      <c r="H117" s="22"/>
      <c r="I117" s="61"/>
      <c r="J117" s="61"/>
      <c r="K117" s="61"/>
      <c r="L117" s="68"/>
      <c r="M117" s="37"/>
      <c r="N117" s="39"/>
      <c r="O117" s="39"/>
      <c r="P117" s="29"/>
      <c r="Q117" s="29"/>
      <c r="R117" s="29"/>
      <c r="S117" s="29"/>
      <c r="T117" s="40"/>
      <c r="U117" s="40"/>
      <c r="V117" s="29"/>
      <c r="W117" s="29"/>
      <c r="X117" s="29"/>
      <c r="Y117" s="29"/>
      <c r="Z117" s="40"/>
      <c r="AA117" s="40"/>
      <c r="AB117" s="29"/>
      <c r="AC117" s="29"/>
      <c r="AD117" s="29"/>
      <c r="AE117" s="29"/>
      <c r="AF117" s="69"/>
      <c r="AG117" s="37"/>
      <c r="AH117" s="37"/>
    </row>
    <row r="118" customFormat="false" ht="12.75" hidden="false" customHeight="false" outlineLevel="0" collapsed="false">
      <c r="C118" s="67"/>
      <c r="D118" s="79"/>
      <c r="E118" s="79"/>
      <c r="F118" s="21"/>
      <c r="G118" s="21"/>
      <c r="H118" s="22"/>
      <c r="I118" s="61"/>
      <c r="J118" s="61"/>
      <c r="K118" s="70"/>
      <c r="L118" s="68"/>
      <c r="M118" s="37"/>
      <c r="N118" s="39"/>
      <c r="O118" s="39"/>
      <c r="P118" s="29"/>
      <c r="Q118" s="29"/>
      <c r="R118" s="29"/>
      <c r="S118" s="29"/>
      <c r="T118" s="40"/>
      <c r="U118" s="40"/>
      <c r="V118" s="29"/>
      <c r="AB118" s="29"/>
      <c r="AC118" s="29"/>
      <c r="AD118" s="29"/>
      <c r="AE118" s="29"/>
      <c r="AF118" s="69"/>
      <c r="AG118" s="37"/>
      <c r="AH118" s="37"/>
    </row>
    <row r="119" customFormat="false" ht="12.75" hidden="false" customHeight="false" outlineLevel="0" collapsed="false">
      <c r="C119" s="67"/>
      <c r="D119" s="79"/>
      <c r="E119" s="79"/>
      <c r="F119" s="21"/>
      <c r="G119" s="21"/>
      <c r="H119" s="22"/>
      <c r="I119" s="61"/>
      <c r="J119" s="61"/>
      <c r="K119" s="70"/>
      <c r="L119" s="68"/>
      <c r="M119" s="37"/>
      <c r="N119" s="39"/>
      <c r="O119" s="39"/>
      <c r="Q119" s="29"/>
      <c r="R119" s="29"/>
      <c r="S119" s="29"/>
      <c r="T119" s="40"/>
      <c r="U119" s="40"/>
      <c r="AC119" s="29"/>
      <c r="AD119" s="29"/>
      <c r="AE119" s="29"/>
      <c r="AF119" s="69"/>
      <c r="AG119" s="37"/>
      <c r="AH119" s="37"/>
    </row>
    <row r="120" customFormat="false" ht="12.75" hidden="false" customHeight="false" outlineLevel="0" collapsed="false">
      <c r="C120" s="67"/>
      <c r="D120" s="79"/>
      <c r="E120" s="79"/>
      <c r="F120" s="21"/>
      <c r="G120" s="21"/>
      <c r="H120" s="22"/>
      <c r="I120" s="61"/>
      <c r="J120" s="61"/>
      <c r="K120" s="70"/>
      <c r="L120" s="68"/>
      <c r="M120" s="37"/>
      <c r="N120" s="39"/>
      <c r="O120" s="39"/>
      <c r="P120" s="29"/>
      <c r="Q120" s="29"/>
      <c r="R120" s="29"/>
      <c r="S120" s="29"/>
      <c r="T120" s="40"/>
      <c r="U120" s="40"/>
    </row>
    <row r="121" customFormat="false" ht="12.75" hidden="false" customHeight="false" outlineLevel="0" collapsed="false">
      <c r="C121" s="67"/>
      <c r="D121" s="79"/>
      <c r="E121" s="79"/>
      <c r="F121" s="21"/>
      <c r="G121" s="21"/>
      <c r="H121" s="22"/>
      <c r="I121" s="61"/>
      <c r="J121" s="61"/>
      <c r="K121" s="70"/>
      <c r="L121" s="68"/>
      <c r="M121" s="37"/>
      <c r="N121" s="39"/>
      <c r="O121" s="39"/>
      <c r="P121" s="29"/>
      <c r="Q121" s="29"/>
      <c r="R121" s="29"/>
      <c r="S121" s="29"/>
      <c r="T121" s="40"/>
      <c r="U121" s="40"/>
      <c r="V121" s="29"/>
      <c r="W121" s="29"/>
      <c r="X121" s="29"/>
      <c r="Y121" s="29"/>
      <c r="Z121" s="40"/>
      <c r="AA121" s="40"/>
      <c r="AB121" s="29"/>
      <c r="AC121" s="29"/>
      <c r="AD121" s="29"/>
      <c r="AE121" s="29"/>
      <c r="AF121" s="69"/>
      <c r="AG121" s="37"/>
      <c r="AH121" s="37"/>
    </row>
    <row r="122" customFormat="false" ht="12.75" hidden="false" customHeight="false" outlineLevel="0" collapsed="false">
      <c r="C122" s="67"/>
      <c r="D122" s="79"/>
      <c r="E122" s="79"/>
      <c r="F122" s="21"/>
      <c r="G122" s="21"/>
      <c r="H122" s="22"/>
      <c r="I122" s="61"/>
      <c r="J122" s="61"/>
      <c r="K122" s="61"/>
      <c r="L122" s="68"/>
      <c r="M122" s="37"/>
      <c r="N122" s="39"/>
      <c r="O122" s="39"/>
      <c r="P122" s="29"/>
      <c r="Q122" s="29"/>
      <c r="R122" s="29"/>
      <c r="S122" s="29"/>
      <c r="T122" s="40"/>
      <c r="U122" s="40"/>
      <c r="V122" s="29"/>
      <c r="W122" s="29"/>
      <c r="X122" s="29"/>
      <c r="Y122" s="29"/>
      <c r="Z122" s="40"/>
      <c r="AA122" s="40"/>
      <c r="AC122" s="29"/>
      <c r="AD122" s="29"/>
      <c r="AE122" s="29"/>
      <c r="AF122" s="69"/>
      <c r="AG122" s="37"/>
      <c r="AH122" s="37"/>
    </row>
    <row r="123" customFormat="false" ht="12.75" hidden="false" customHeight="false" outlineLevel="0" collapsed="false">
      <c r="C123" s="67"/>
      <c r="D123" s="79"/>
      <c r="E123" s="79"/>
      <c r="F123" s="21"/>
      <c r="G123" s="21"/>
      <c r="H123" s="22"/>
      <c r="I123" s="61"/>
      <c r="J123" s="61"/>
      <c r="K123" s="70"/>
      <c r="L123" s="68"/>
      <c r="M123" s="37"/>
      <c r="N123" s="39"/>
      <c r="O123" s="39"/>
      <c r="P123" s="29"/>
      <c r="Q123" s="29"/>
      <c r="R123" s="29"/>
      <c r="S123" s="29"/>
      <c r="T123" s="40"/>
      <c r="U123" s="40"/>
      <c r="V123" s="29"/>
      <c r="W123" s="29"/>
      <c r="X123" s="29"/>
      <c r="Y123" s="29"/>
      <c r="Z123" s="40"/>
      <c r="AA123" s="40"/>
      <c r="AB123" s="37"/>
      <c r="AC123" s="37"/>
      <c r="AD123" s="37"/>
      <c r="AE123" s="37"/>
      <c r="AF123" s="69"/>
      <c r="AG123" s="37"/>
      <c r="AH123" s="37"/>
    </row>
    <row r="124" customFormat="false" ht="12.75" hidden="false" customHeight="false" outlineLevel="0" collapsed="false">
      <c r="C124" s="67"/>
      <c r="D124" s="79"/>
      <c r="E124" s="79"/>
      <c r="F124" s="21"/>
      <c r="G124" s="21"/>
      <c r="H124" s="22"/>
      <c r="I124" s="61"/>
      <c r="J124" s="61"/>
      <c r="K124" s="61"/>
      <c r="L124" s="68"/>
      <c r="M124" s="37"/>
      <c r="N124" s="39"/>
      <c r="O124" s="39"/>
      <c r="P124" s="71"/>
      <c r="Q124" s="71"/>
      <c r="R124" s="71"/>
      <c r="S124" s="71"/>
      <c r="T124" s="72"/>
      <c r="U124" s="72"/>
      <c r="V124" s="71"/>
      <c r="W124" s="71"/>
      <c r="X124" s="71"/>
      <c r="Y124" s="71"/>
      <c r="Z124" s="72"/>
      <c r="AA124" s="72"/>
      <c r="AB124" s="71"/>
      <c r="AC124" s="71"/>
      <c r="AD124" s="71"/>
      <c r="AE124" s="71"/>
      <c r="AF124" s="69"/>
      <c r="AG124" s="37"/>
      <c r="AH124" s="37"/>
    </row>
    <row r="125" customFormat="false" ht="12.75" hidden="false" customHeight="false" outlineLevel="0" collapsed="false">
      <c r="C125" s="67"/>
      <c r="D125" s="79"/>
      <c r="E125" s="79"/>
      <c r="F125" s="21"/>
      <c r="G125" s="21"/>
      <c r="H125" s="22"/>
      <c r="I125" s="61"/>
      <c r="J125" s="61"/>
      <c r="K125" s="70"/>
      <c r="L125" s="68"/>
      <c r="M125" s="37"/>
      <c r="N125" s="39"/>
      <c r="O125" s="39"/>
      <c r="P125" s="29"/>
      <c r="Q125" s="29"/>
      <c r="R125" s="29"/>
      <c r="S125" s="29"/>
      <c r="T125" s="40"/>
      <c r="U125" s="40"/>
      <c r="V125" s="71"/>
      <c r="W125" s="71"/>
      <c r="X125" s="71"/>
      <c r="Y125" s="71"/>
      <c r="Z125" s="72"/>
      <c r="AA125" s="72"/>
      <c r="AB125" s="71"/>
      <c r="AC125" s="71"/>
      <c r="AD125" s="71"/>
      <c r="AE125" s="71"/>
      <c r="AF125" s="73"/>
      <c r="AG125" s="71"/>
      <c r="AH125" s="71"/>
    </row>
    <row r="126" customFormat="false" ht="12.75" hidden="false" customHeight="false" outlineLevel="0" collapsed="false">
      <c r="C126" s="67"/>
      <c r="D126" s="79"/>
      <c r="E126" s="79"/>
      <c r="F126" s="21"/>
      <c r="G126" s="21"/>
      <c r="H126" s="22"/>
      <c r="I126" s="61"/>
      <c r="J126" s="61"/>
      <c r="K126" s="61"/>
      <c r="L126" s="68"/>
      <c r="M126" s="37"/>
      <c r="N126" s="39"/>
      <c r="O126" s="39"/>
      <c r="P126" s="29"/>
      <c r="Q126" s="29"/>
      <c r="R126" s="29"/>
      <c r="S126" s="29"/>
      <c r="T126" s="40"/>
      <c r="U126" s="40"/>
      <c r="V126" s="29"/>
      <c r="W126" s="29"/>
      <c r="X126" s="29"/>
      <c r="Y126" s="29"/>
      <c r="Z126" s="40"/>
      <c r="AA126" s="40"/>
      <c r="AB126" s="29"/>
      <c r="AC126" s="29"/>
      <c r="AD126" s="29"/>
      <c r="AE126" s="29"/>
      <c r="AF126" s="69"/>
      <c r="AG126" s="37"/>
      <c r="AH126" s="37"/>
    </row>
    <row r="127" customFormat="false" ht="12.75" hidden="false" customHeight="false" outlineLevel="0" collapsed="false">
      <c r="C127" s="67"/>
      <c r="D127" s="79"/>
      <c r="E127" s="79"/>
      <c r="F127" s="21"/>
      <c r="G127" s="21"/>
      <c r="H127" s="22"/>
      <c r="I127" s="61"/>
      <c r="J127" s="61"/>
      <c r="K127" s="70"/>
      <c r="L127" s="68"/>
      <c r="M127" s="37"/>
      <c r="N127" s="39"/>
      <c r="O127" s="39"/>
      <c r="P127" s="29"/>
      <c r="Q127" s="29"/>
      <c r="R127" s="29"/>
      <c r="S127" s="29"/>
      <c r="T127" s="40"/>
      <c r="U127" s="40"/>
      <c r="V127" s="29"/>
      <c r="W127" s="29"/>
      <c r="X127" s="29"/>
      <c r="Y127" s="29"/>
      <c r="Z127" s="40"/>
      <c r="AA127" s="40"/>
      <c r="AB127" s="71"/>
      <c r="AC127" s="71"/>
      <c r="AD127" s="71"/>
      <c r="AE127" s="71"/>
      <c r="AF127" s="69"/>
      <c r="AG127" s="37"/>
      <c r="AH127" s="37"/>
    </row>
    <row r="128" customFormat="false" ht="12.75" hidden="false" customHeight="false" outlineLevel="0" collapsed="false">
      <c r="C128" s="67"/>
      <c r="D128" s="79"/>
      <c r="E128" s="79"/>
      <c r="F128" s="21"/>
      <c r="G128" s="21"/>
      <c r="H128" s="22"/>
      <c r="I128" s="61"/>
      <c r="J128" s="61"/>
      <c r="K128" s="70"/>
      <c r="L128" s="68"/>
      <c r="M128" s="37"/>
      <c r="N128" s="39"/>
      <c r="O128" s="39"/>
      <c r="P128" s="29"/>
      <c r="Q128" s="29"/>
      <c r="R128" s="29"/>
      <c r="S128" s="29"/>
      <c r="T128" s="40"/>
      <c r="U128" s="40"/>
      <c r="W128" s="29"/>
      <c r="X128" s="29"/>
      <c r="Y128" s="29"/>
      <c r="Z128" s="40"/>
      <c r="AA128" s="40"/>
      <c r="AC128" s="29"/>
      <c r="AD128" s="29"/>
      <c r="AE128" s="29"/>
    </row>
    <row r="129" customFormat="false" ht="12.75" hidden="false" customHeight="false" outlineLevel="0" collapsed="false">
      <c r="C129" s="67"/>
      <c r="D129" s="79"/>
      <c r="E129" s="79"/>
      <c r="F129" s="21"/>
      <c r="G129" s="21"/>
      <c r="H129" s="22"/>
      <c r="I129" s="61"/>
      <c r="J129" s="61"/>
      <c r="K129" s="70"/>
      <c r="L129" s="68"/>
      <c r="M129" s="37"/>
      <c r="N129" s="39"/>
      <c r="O129" s="39"/>
      <c r="P129" s="29"/>
      <c r="Q129" s="29"/>
      <c r="R129" s="29"/>
      <c r="S129" s="29"/>
      <c r="T129" s="40"/>
      <c r="U129" s="40"/>
      <c r="V129" s="29"/>
      <c r="W129" s="29"/>
      <c r="X129" s="29"/>
      <c r="Y129" s="29"/>
      <c r="Z129" s="40"/>
      <c r="AA129" s="40"/>
      <c r="AC129" s="29"/>
      <c r="AD129" s="29"/>
      <c r="AE129" s="29"/>
    </row>
    <row r="130" customFormat="false" ht="12.75" hidden="false" customHeight="false" outlineLevel="0" collapsed="false">
      <c r="C130" s="67"/>
      <c r="D130" s="79"/>
      <c r="E130" s="79"/>
      <c r="F130" s="21"/>
      <c r="G130" s="21"/>
      <c r="H130" s="22"/>
      <c r="I130" s="61"/>
      <c r="J130" s="61"/>
      <c r="K130" s="70"/>
      <c r="L130" s="68"/>
      <c r="M130" s="37"/>
      <c r="N130" s="39"/>
      <c r="O130" s="39"/>
      <c r="P130" s="29"/>
      <c r="V130" s="29"/>
      <c r="W130" s="29"/>
      <c r="X130" s="29"/>
      <c r="Y130" s="29"/>
      <c r="Z130" s="40"/>
      <c r="AA130" s="40"/>
      <c r="AB130" s="29"/>
      <c r="AC130" s="29"/>
      <c r="AD130" s="29"/>
      <c r="AE130" s="29"/>
      <c r="AF130" s="69"/>
      <c r="AG130" s="37"/>
      <c r="AH130" s="37"/>
    </row>
    <row r="131" customFormat="false" ht="12.75" hidden="false" customHeight="false" outlineLevel="0" collapsed="false">
      <c r="C131" s="67"/>
      <c r="D131" s="79"/>
      <c r="E131" s="79"/>
      <c r="F131" s="21"/>
      <c r="G131" s="21"/>
      <c r="H131" s="22"/>
      <c r="I131" s="61"/>
      <c r="J131" s="61"/>
      <c r="K131" s="61"/>
      <c r="L131" s="68"/>
      <c r="M131" s="37"/>
      <c r="N131" s="39"/>
      <c r="O131" s="39"/>
      <c r="P131" s="29"/>
      <c r="Q131" s="29"/>
      <c r="R131" s="29"/>
      <c r="S131" s="29"/>
      <c r="T131" s="40"/>
      <c r="U131" s="40"/>
      <c r="V131" s="29"/>
    </row>
    <row r="132" customFormat="false" ht="12.75" hidden="false" customHeight="false" outlineLevel="0" collapsed="false">
      <c r="C132" s="67"/>
      <c r="D132" s="79"/>
      <c r="E132" s="79"/>
      <c r="F132" s="21"/>
      <c r="G132" s="21"/>
      <c r="H132" s="22"/>
      <c r="I132" s="61"/>
      <c r="J132" s="61"/>
      <c r="K132" s="70"/>
      <c r="L132" s="68"/>
      <c r="M132" s="37"/>
      <c r="N132" s="39"/>
      <c r="O132" s="39"/>
      <c r="P132" s="29"/>
      <c r="Q132" s="29"/>
      <c r="R132" s="29"/>
      <c r="S132" s="29"/>
      <c r="T132" s="40"/>
      <c r="U132" s="40"/>
      <c r="V132" s="29"/>
      <c r="W132" s="29"/>
      <c r="X132" s="29"/>
      <c r="Y132" s="29"/>
      <c r="Z132" s="40"/>
      <c r="AA132" s="40"/>
      <c r="AC132" s="29"/>
      <c r="AD132" s="29"/>
      <c r="AE132" s="29"/>
      <c r="AF132" s="69"/>
      <c r="AG132" s="37"/>
      <c r="AH132" s="37"/>
    </row>
    <row r="133" customFormat="false" ht="12.75" hidden="false" customHeight="false" outlineLevel="0" collapsed="false">
      <c r="C133" s="67"/>
      <c r="D133" s="79"/>
      <c r="E133" s="79"/>
      <c r="F133" s="21"/>
      <c r="G133" s="21"/>
      <c r="H133" s="22"/>
      <c r="I133" s="61"/>
      <c r="J133" s="61"/>
      <c r="K133" s="61"/>
      <c r="L133" s="68"/>
      <c r="M133" s="37"/>
      <c r="N133" s="39"/>
      <c r="O133" s="39"/>
      <c r="Q133" s="29"/>
      <c r="R133" s="29"/>
      <c r="S133" s="29"/>
      <c r="T133" s="40"/>
      <c r="U133" s="40"/>
      <c r="V133" s="29"/>
    </row>
    <row r="134" customFormat="false" ht="12.75" hidden="false" customHeight="false" outlineLevel="0" collapsed="false">
      <c r="C134" s="67"/>
      <c r="D134" s="79"/>
      <c r="E134" s="79"/>
      <c r="F134" s="21"/>
      <c r="G134" s="21"/>
      <c r="H134" s="22"/>
      <c r="I134" s="61"/>
      <c r="J134" s="61"/>
      <c r="K134" s="61"/>
      <c r="L134" s="68"/>
      <c r="M134" s="37"/>
      <c r="N134" s="39"/>
      <c r="O134" s="39"/>
      <c r="P134" s="29"/>
      <c r="Q134" s="29"/>
      <c r="R134" s="29"/>
      <c r="S134" s="29"/>
      <c r="T134" s="40"/>
      <c r="U134" s="40"/>
      <c r="V134" s="29"/>
      <c r="AB134" s="71"/>
      <c r="AC134" s="71"/>
      <c r="AD134" s="71"/>
      <c r="AE134" s="71"/>
      <c r="AF134" s="73"/>
      <c r="AG134" s="71"/>
      <c r="AH134" s="71"/>
    </row>
    <row r="135" customFormat="false" ht="12.75" hidden="false" customHeight="false" outlineLevel="0" collapsed="false">
      <c r="C135" s="67"/>
      <c r="D135" s="79"/>
      <c r="E135" s="79"/>
      <c r="F135" s="21"/>
      <c r="G135" s="21"/>
      <c r="H135" s="22"/>
      <c r="I135" s="61"/>
      <c r="J135" s="61"/>
      <c r="K135" s="61"/>
      <c r="L135" s="68"/>
      <c r="M135" s="37"/>
      <c r="N135" s="39"/>
      <c r="O135" s="39"/>
      <c r="P135" s="29"/>
      <c r="Q135" s="29"/>
      <c r="R135" s="29"/>
      <c r="S135" s="29"/>
      <c r="T135" s="40"/>
      <c r="U135" s="40"/>
      <c r="V135" s="29"/>
      <c r="W135" s="29"/>
      <c r="X135" s="29"/>
      <c r="Y135" s="29"/>
      <c r="Z135" s="40"/>
      <c r="AA135" s="40"/>
      <c r="AB135" s="29"/>
      <c r="AC135" s="29"/>
      <c r="AD135" s="29"/>
      <c r="AE135" s="29"/>
      <c r="AF135" s="69"/>
      <c r="AG135" s="37"/>
      <c r="AH135" s="37"/>
    </row>
    <row r="136" customFormat="false" ht="12.75" hidden="false" customHeight="false" outlineLevel="0" collapsed="false">
      <c r="C136" s="67"/>
      <c r="D136" s="79"/>
      <c r="E136" s="79"/>
      <c r="F136" s="21"/>
      <c r="G136" s="21"/>
      <c r="H136" s="22"/>
      <c r="I136" s="61"/>
      <c r="J136" s="61"/>
      <c r="K136" s="70"/>
      <c r="L136" s="68"/>
      <c r="M136" s="37"/>
      <c r="N136" s="39"/>
      <c r="O136" s="39"/>
      <c r="P136" s="29"/>
      <c r="Q136" s="29"/>
      <c r="R136" s="29"/>
      <c r="S136" s="29"/>
      <c r="T136" s="40"/>
      <c r="U136" s="40"/>
      <c r="V136" s="29"/>
      <c r="AB136" s="29"/>
      <c r="AF136" s="69"/>
      <c r="AG136" s="37"/>
      <c r="AH136" s="37"/>
    </row>
    <row r="137" customFormat="false" ht="12.75" hidden="false" customHeight="false" outlineLevel="0" collapsed="false">
      <c r="C137" s="67"/>
      <c r="D137" s="79"/>
      <c r="E137" s="79"/>
      <c r="F137" s="21"/>
      <c r="G137" s="21"/>
      <c r="H137" s="22"/>
      <c r="I137" s="61"/>
      <c r="J137" s="61"/>
      <c r="K137" s="70"/>
      <c r="L137" s="68"/>
      <c r="M137" s="37"/>
      <c r="N137" s="39"/>
      <c r="O137" s="39"/>
      <c r="P137" s="29"/>
      <c r="Q137" s="29"/>
      <c r="R137" s="29"/>
      <c r="S137" s="29"/>
      <c r="T137" s="40"/>
      <c r="U137" s="40"/>
      <c r="V137" s="29"/>
      <c r="AB137" s="29"/>
      <c r="AC137" s="29"/>
      <c r="AD137" s="29"/>
      <c r="AE137" s="29"/>
      <c r="AF137" s="69"/>
      <c r="AG137" s="37"/>
      <c r="AH137" s="37"/>
      <c r="AI137" s="74"/>
    </row>
    <row r="138" customFormat="false" ht="12.75" hidden="false" customHeight="false" outlineLevel="0" collapsed="false">
      <c r="C138" s="67"/>
      <c r="D138" s="79"/>
      <c r="E138" s="79"/>
      <c r="F138" s="21"/>
      <c r="G138" s="21"/>
      <c r="H138" s="22"/>
      <c r="I138" s="61"/>
      <c r="J138" s="61"/>
      <c r="K138" s="70"/>
      <c r="L138" s="68"/>
      <c r="M138" s="37"/>
      <c r="N138" s="39"/>
      <c r="O138" s="39"/>
      <c r="P138" s="29"/>
      <c r="Q138" s="29"/>
      <c r="R138" s="29"/>
      <c r="S138" s="29"/>
      <c r="T138" s="40"/>
      <c r="U138" s="40"/>
      <c r="V138" s="71"/>
      <c r="W138" s="71"/>
      <c r="X138" s="71"/>
      <c r="Y138" s="71"/>
      <c r="Z138" s="72"/>
      <c r="AA138" s="72"/>
      <c r="AB138" s="29"/>
    </row>
    <row r="139" customFormat="false" ht="12.75" hidden="false" customHeight="false" outlineLevel="0" collapsed="false">
      <c r="C139" s="67"/>
      <c r="D139" s="79"/>
      <c r="E139" s="79"/>
      <c r="F139" s="21"/>
      <c r="G139" s="21"/>
      <c r="H139" s="22"/>
      <c r="I139" s="61"/>
      <c r="J139" s="61"/>
      <c r="K139" s="61"/>
      <c r="L139" s="68"/>
      <c r="M139" s="37"/>
      <c r="N139" s="39"/>
      <c r="O139" s="39"/>
      <c r="P139" s="29"/>
      <c r="Q139" s="29"/>
      <c r="R139" s="29"/>
      <c r="S139" s="29"/>
      <c r="T139" s="40"/>
      <c r="U139" s="40"/>
      <c r="V139" s="29"/>
      <c r="W139" s="29"/>
      <c r="X139" s="29"/>
      <c r="Y139" s="29"/>
      <c r="Z139" s="40"/>
      <c r="AA139" s="40"/>
      <c r="AB139" s="29"/>
      <c r="AC139" s="29"/>
      <c r="AD139" s="29"/>
      <c r="AE139" s="29"/>
      <c r="AF139" s="69"/>
      <c r="AG139" s="37"/>
      <c r="AH139" s="37"/>
    </row>
    <row r="140" customFormat="false" ht="12.75" hidden="false" customHeight="false" outlineLevel="0" collapsed="false">
      <c r="C140" s="67"/>
      <c r="D140" s="79"/>
      <c r="E140" s="79"/>
      <c r="F140" s="21"/>
      <c r="G140" s="21"/>
      <c r="H140" s="22"/>
      <c r="I140" s="61"/>
      <c r="J140" s="61"/>
      <c r="K140" s="70"/>
      <c r="L140" s="68"/>
      <c r="M140" s="37"/>
      <c r="N140" s="39"/>
      <c r="O140" s="39"/>
      <c r="P140" s="29"/>
      <c r="Q140" s="29"/>
      <c r="R140" s="29"/>
      <c r="S140" s="29"/>
      <c r="T140" s="40"/>
      <c r="U140" s="40"/>
      <c r="V140" s="29"/>
      <c r="W140" s="29"/>
      <c r="X140" s="29"/>
      <c r="Y140" s="29"/>
      <c r="Z140" s="40"/>
      <c r="AA140" s="40"/>
    </row>
    <row r="141" customFormat="false" ht="12.75" hidden="false" customHeight="false" outlineLevel="0" collapsed="false">
      <c r="C141" s="67"/>
      <c r="D141" s="79"/>
      <c r="E141" s="79"/>
      <c r="F141" s="21"/>
      <c r="G141" s="21"/>
      <c r="H141" s="22"/>
      <c r="I141" s="61"/>
      <c r="J141" s="61"/>
      <c r="K141" s="70"/>
      <c r="L141" s="68"/>
      <c r="M141" s="37"/>
      <c r="N141" s="39"/>
      <c r="O141" s="39"/>
      <c r="P141" s="29"/>
      <c r="Q141" s="29"/>
      <c r="R141" s="29"/>
      <c r="S141" s="29"/>
      <c r="T141" s="40"/>
      <c r="U141" s="40"/>
      <c r="V141" s="29"/>
      <c r="W141" s="29"/>
      <c r="X141" s="29"/>
      <c r="Y141" s="29"/>
      <c r="Z141" s="40"/>
      <c r="AA141" s="40"/>
      <c r="AB141" s="29"/>
      <c r="AC141" s="29"/>
      <c r="AD141" s="29"/>
      <c r="AE141" s="29"/>
      <c r="AF141" s="69"/>
      <c r="AG141" s="37"/>
      <c r="AH141" s="37"/>
    </row>
    <row r="142" customFormat="false" ht="12.75" hidden="false" customHeight="false" outlineLevel="0" collapsed="false">
      <c r="C142" s="67"/>
      <c r="D142" s="79"/>
      <c r="E142" s="79"/>
      <c r="F142" s="21"/>
      <c r="G142" s="21"/>
      <c r="H142" s="22"/>
      <c r="I142" s="61"/>
      <c r="J142" s="61"/>
      <c r="K142" s="61"/>
      <c r="L142" s="68"/>
      <c r="M142" s="37"/>
      <c r="N142" s="39"/>
      <c r="O142" s="39"/>
      <c r="W142" s="29"/>
      <c r="X142" s="29"/>
      <c r="Y142" s="29"/>
      <c r="Z142" s="40"/>
      <c r="AA142" s="40"/>
    </row>
    <row r="143" customFormat="false" ht="12.75" hidden="false" customHeight="false" outlineLevel="0" collapsed="false">
      <c r="C143" s="67"/>
      <c r="D143" s="79"/>
      <c r="E143" s="79"/>
      <c r="F143" s="21"/>
      <c r="G143" s="21"/>
      <c r="H143" s="22"/>
      <c r="I143" s="61"/>
      <c r="J143" s="61"/>
      <c r="K143" s="70"/>
      <c r="L143" s="68"/>
      <c r="M143" s="37"/>
      <c r="N143" s="39"/>
      <c r="O143" s="39"/>
      <c r="P143" s="29"/>
    </row>
    <row r="144" customFormat="false" ht="12.75" hidden="false" customHeight="false" outlineLevel="0" collapsed="false">
      <c r="C144" s="67"/>
      <c r="D144" s="79"/>
      <c r="E144" s="79"/>
      <c r="F144" s="21"/>
      <c r="G144" s="21"/>
      <c r="H144" s="22"/>
      <c r="I144" s="61"/>
      <c r="J144" s="61"/>
      <c r="K144" s="70"/>
      <c r="L144" s="68"/>
      <c r="M144" s="37"/>
      <c r="N144" s="39"/>
      <c r="O144" s="39"/>
      <c r="Q144" s="29"/>
      <c r="R144" s="29"/>
      <c r="S144" s="29"/>
      <c r="T144" s="40"/>
      <c r="U144" s="40"/>
      <c r="V144" s="29"/>
      <c r="W144" s="29"/>
      <c r="X144" s="29"/>
      <c r="Y144" s="29"/>
      <c r="Z144" s="40"/>
      <c r="AA144" s="40"/>
    </row>
    <row r="145" customFormat="false" ht="12.75" hidden="false" customHeight="false" outlineLevel="0" collapsed="false">
      <c r="C145" s="67"/>
      <c r="D145" s="79"/>
      <c r="E145" s="79"/>
      <c r="F145" s="21"/>
      <c r="G145" s="21"/>
      <c r="H145" s="22"/>
      <c r="I145" s="61"/>
      <c r="J145" s="61"/>
      <c r="K145" s="61"/>
      <c r="L145" s="68"/>
      <c r="M145" s="37"/>
      <c r="N145" s="39"/>
      <c r="O145" s="39"/>
      <c r="Q145" s="29"/>
      <c r="R145" s="29"/>
      <c r="S145" s="29"/>
      <c r="T145" s="40"/>
      <c r="U145" s="40"/>
      <c r="W145" s="29"/>
      <c r="X145" s="29"/>
      <c r="Y145" s="29"/>
      <c r="Z145" s="40"/>
      <c r="AA145" s="40"/>
      <c r="AC145" s="29"/>
      <c r="AD145" s="29"/>
      <c r="AE145" s="29"/>
    </row>
    <row r="146" customFormat="false" ht="12.75" hidden="false" customHeight="false" outlineLevel="0" collapsed="false">
      <c r="C146" s="67"/>
      <c r="D146" s="79"/>
      <c r="E146" s="79"/>
      <c r="F146" s="21"/>
      <c r="G146" s="21"/>
      <c r="H146" s="22"/>
      <c r="I146" s="61"/>
      <c r="J146" s="61"/>
      <c r="K146" s="70"/>
      <c r="L146" s="68"/>
      <c r="M146" s="37"/>
      <c r="N146" s="39"/>
      <c r="O146" s="39"/>
      <c r="P146" s="29"/>
      <c r="Q146" s="29"/>
      <c r="R146" s="29"/>
      <c r="S146" s="29"/>
      <c r="T146" s="40"/>
      <c r="U146" s="40"/>
      <c r="V146" s="71"/>
      <c r="W146" s="71"/>
      <c r="X146" s="71"/>
      <c r="Y146" s="71"/>
      <c r="Z146" s="72"/>
      <c r="AA146" s="72"/>
      <c r="AB146" s="37"/>
      <c r="AC146" s="37"/>
      <c r="AD146" s="37"/>
      <c r="AE146" s="37"/>
      <c r="AF146" s="69"/>
      <c r="AG146" s="37"/>
      <c r="AH146" s="37"/>
    </row>
    <row r="147" customFormat="false" ht="12.75" hidden="false" customHeight="false" outlineLevel="0" collapsed="false">
      <c r="C147" s="67"/>
      <c r="D147" s="79"/>
      <c r="E147" s="79"/>
      <c r="F147" s="21"/>
      <c r="G147" s="21"/>
      <c r="H147" s="22"/>
      <c r="I147" s="61"/>
      <c r="J147" s="61"/>
      <c r="K147" s="70"/>
      <c r="L147" s="68"/>
      <c r="M147" s="37"/>
      <c r="N147" s="39"/>
      <c r="O147" s="39"/>
      <c r="P147" s="29"/>
      <c r="Q147" s="29"/>
      <c r="R147" s="29"/>
      <c r="S147" s="29"/>
      <c r="T147" s="40"/>
      <c r="U147" s="40"/>
      <c r="V147" s="71"/>
      <c r="W147" s="71"/>
      <c r="X147" s="71"/>
      <c r="Y147" s="71"/>
      <c r="Z147" s="72"/>
      <c r="AA147" s="72"/>
      <c r="AB147" s="71"/>
      <c r="AC147" s="71"/>
      <c r="AD147" s="71"/>
      <c r="AE147" s="71"/>
      <c r="AF147" s="73"/>
      <c r="AG147" s="71"/>
      <c r="AH147" s="71"/>
    </row>
    <row r="148" customFormat="false" ht="12.75" hidden="false" customHeight="false" outlineLevel="0" collapsed="false">
      <c r="C148" s="67"/>
      <c r="D148" s="79"/>
      <c r="E148" s="79"/>
      <c r="F148" s="21"/>
      <c r="G148" s="21"/>
      <c r="H148" s="22"/>
      <c r="I148" s="61"/>
      <c r="J148" s="61"/>
      <c r="K148" s="61"/>
      <c r="L148" s="68"/>
      <c r="M148" s="37"/>
      <c r="N148" s="39"/>
      <c r="O148" s="39"/>
      <c r="P148" s="29"/>
      <c r="Q148" s="29"/>
      <c r="R148" s="29"/>
      <c r="S148" s="29"/>
      <c r="T148" s="40"/>
      <c r="U148" s="40"/>
    </row>
    <row r="149" customFormat="false" ht="12.75" hidden="false" customHeight="false" outlineLevel="0" collapsed="false">
      <c r="C149" s="67"/>
      <c r="D149" s="79"/>
      <c r="E149" s="79"/>
      <c r="F149" s="21"/>
      <c r="G149" s="21"/>
      <c r="H149" s="22"/>
      <c r="I149" s="61"/>
      <c r="J149" s="61"/>
      <c r="K149" s="70"/>
      <c r="L149" s="68"/>
      <c r="M149" s="37"/>
      <c r="N149" s="39"/>
      <c r="O149" s="39"/>
      <c r="P149" s="71"/>
      <c r="Q149" s="71"/>
      <c r="R149" s="71"/>
      <c r="S149" s="71"/>
      <c r="T149" s="72"/>
      <c r="U149" s="72"/>
      <c r="V149" s="71"/>
      <c r="W149" s="71"/>
      <c r="X149" s="71"/>
      <c r="Y149" s="71"/>
      <c r="Z149" s="72"/>
      <c r="AA149" s="72"/>
      <c r="AB149" s="37"/>
      <c r="AC149" s="37"/>
      <c r="AD149" s="37"/>
      <c r="AE149" s="37"/>
      <c r="AF149" s="69"/>
      <c r="AG149" s="37"/>
      <c r="AH149" s="37"/>
    </row>
    <row r="150" customFormat="false" ht="12.75" hidden="false" customHeight="false" outlineLevel="0" collapsed="false">
      <c r="C150" s="67"/>
      <c r="D150" s="79"/>
      <c r="E150" s="79"/>
      <c r="F150" s="21"/>
      <c r="G150" s="21"/>
      <c r="H150" s="22"/>
      <c r="I150" s="61"/>
      <c r="J150" s="61"/>
      <c r="K150" s="70"/>
      <c r="L150" s="68"/>
      <c r="M150" s="37"/>
      <c r="N150" s="39"/>
      <c r="O150" s="39"/>
      <c r="P150" s="29"/>
      <c r="Q150" s="29"/>
      <c r="R150" s="29"/>
      <c r="S150" s="29"/>
      <c r="T150" s="40"/>
      <c r="U150" s="40"/>
      <c r="V150" s="71"/>
      <c r="W150" s="71"/>
      <c r="X150" s="71"/>
      <c r="Y150" s="71"/>
      <c r="Z150" s="72"/>
      <c r="AA150" s="72"/>
      <c r="AB150" s="71"/>
      <c r="AC150" s="71"/>
      <c r="AD150" s="71"/>
      <c r="AE150" s="71"/>
      <c r="AF150" s="69"/>
      <c r="AG150" s="37"/>
      <c r="AH150" s="37"/>
    </row>
    <row r="151" customFormat="false" ht="12.75" hidden="false" customHeight="false" outlineLevel="0" collapsed="false">
      <c r="C151" s="67"/>
      <c r="D151" s="79"/>
      <c r="E151" s="79"/>
      <c r="F151" s="21"/>
      <c r="G151" s="21"/>
      <c r="H151" s="22"/>
      <c r="I151" s="61"/>
      <c r="J151" s="61"/>
      <c r="K151" s="70"/>
      <c r="L151" s="68"/>
      <c r="M151" s="37"/>
      <c r="N151" s="39"/>
      <c r="O151" s="39"/>
      <c r="P151" s="29"/>
      <c r="Q151" s="29"/>
      <c r="R151" s="29"/>
      <c r="S151" s="29"/>
      <c r="T151" s="40"/>
      <c r="U151" s="40"/>
    </row>
    <row r="152" customFormat="false" ht="12.75" hidden="false" customHeight="false" outlineLevel="0" collapsed="false">
      <c r="C152" s="67"/>
      <c r="D152" s="79"/>
      <c r="E152" s="79"/>
      <c r="F152" s="21"/>
      <c r="G152" s="21"/>
      <c r="H152" s="22"/>
      <c r="I152" s="61"/>
      <c r="J152" s="61"/>
      <c r="K152" s="61"/>
      <c r="L152" s="68"/>
      <c r="M152" s="37"/>
      <c r="N152" s="39"/>
      <c r="O152" s="39"/>
      <c r="P152" s="29"/>
      <c r="AB152" s="29"/>
      <c r="AC152" s="29"/>
      <c r="AD152" s="29"/>
      <c r="AE152" s="29"/>
      <c r="AF152" s="69"/>
      <c r="AG152" s="37"/>
      <c r="AH152" s="37"/>
    </row>
    <row r="153" customFormat="false" ht="12.75" hidden="false" customHeight="false" outlineLevel="0" collapsed="false">
      <c r="C153" s="67"/>
      <c r="D153" s="79"/>
      <c r="E153" s="79"/>
      <c r="F153" s="21"/>
      <c r="G153" s="21"/>
      <c r="H153" s="22"/>
      <c r="I153" s="61"/>
      <c r="J153" s="61"/>
      <c r="K153" s="70"/>
      <c r="L153" s="68"/>
      <c r="M153" s="37"/>
      <c r="N153" s="39"/>
      <c r="O153" s="39"/>
      <c r="V153" s="29"/>
      <c r="W153" s="29"/>
      <c r="X153" s="29"/>
      <c r="Y153" s="29"/>
      <c r="Z153" s="40"/>
      <c r="AA153" s="40"/>
    </row>
    <row r="154" customFormat="false" ht="12.75" hidden="false" customHeight="false" outlineLevel="0" collapsed="false">
      <c r="C154" s="67"/>
      <c r="D154" s="79"/>
      <c r="E154" s="79"/>
      <c r="F154" s="21"/>
      <c r="G154" s="21"/>
      <c r="H154" s="22"/>
      <c r="I154" s="61"/>
      <c r="J154" s="61"/>
      <c r="K154" s="70"/>
      <c r="L154" s="68"/>
      <c r="M154" s="37"/>
      <c r="N154" s="39"/>
      <c r="O154" s="39"/>
    </row>
    <row r="155" customFormat="false" ht="12.75" hidden="false" customHeight="false" outlineLevel="0" collapsed="false">
      <c r="C155" s="67"/>
      <c r="D155" s="79"/>
      <c r="E155" s="79"/>
      <c r="F155" s="21"/>
      <c r="G155" s="21"/>
      <c r="H155" s="22"/>
      <c r="I155" s="61"/>
      <c r="J155" s="61"/>
      <c r="K155" s="61"/>
      <c r="L155" s="68"/>
      <c r="M155" s="37"/>
      <c r="N155" s="39"/>
      <c r="O155" s="39"/>
      <c r="P155" s="29"/>
      <c r="Q155" s="29"/>
      <c r="R155" s="29"/>
      <c r="S155" s="29"/>
      <c r="T155" s="40"/>
      <c r="U155" s="40"/>
      <c r="V155" s="29"/>
      <c r="W155" s="29"/>
      <c r="X155" s="29"/>
      <c r="Y155" s="29"/>
      <c r="Z155" s="40"/>
      <c r="AA155" s="40"/>
      <c r="AB155" s="29"/>
    </row>
    <row r="156" customFormat="false" ht="12.75" hidden="false" customHeight="false" outlineLevel="0" collapsed="false">
      <c r="C156" s="67"/>
      <c r="D156" s="79"/>
      <c r="E156" s="79"/>
      <c r="F156" s="21"/>
      <c r="G156" s="21"/>
      <c r="H156" s="22"/>
      <c r="I156" s="61"/>
      <c r="J156" s="61"/>
      <c r="K156" s="70"/>
      <c r="L156" s="68"/>
      <c r="M156" s="37"/>
      <c r="N156" s="39"/>
      <c r="O156" s="39"/>
      <c r="AB156" s="29"/>
      <c r="AC156" s="29"/>
      <c r="AD156" s="29"/>
      <c r="AE156" s="29"/>
      <c r="AF156" s="69"/>
      <c r="AG156" s="37"/>
      <c r="AH156" s="37"/>
    </row>
    <row r="157" customFormat="false" ht="12.75" hidden="false" customHeight="false" outlineLevel="0" collapsed="false">
      <c r="C157" s="67"/>
      <c r="D157" s="79"/>
      <c r="E157" s="79"/>
      <c r="F157" s="21"/>
      <c r="G157" s="21"/>
      <c r="H157" s="22"/>
      <c r="I157" s="61"/>
      <c r="J157" s="61"/>
      <c r="K157" s="70"/>
      <c r="L157" s="68"/>
      <c r="M157" s="37"/>
      <c r="N157" s="39"/>
      <c r="O157" s="39"/>
      <c r="P157" s="29"/>
      <c r="Q157" s="29"/>
      <c r="R157" s="29"/>
      <c r="S157" s="29"/>
      <c r="T157" s="40"/>
      <c r="U157" s="40"/>
      <c r="V157" s="29"/>
      <c r="W157" s="29"/>
      <c r="X157" s="29"/>
      <c r="Y157" s="29"/>
      <c r="Z157" s="40"/>
      <c r="AA157" s="40"/>
      <c r="AB157" s="29"/>
      <c r="AC157" s="29"/>
      <c r="AD157" s="29"/>
      <c r="AE157" s="29"/>
      <c r="AF157" s="69"/>
      <c r="AG157" s="37"/>
      <c r="AH157" s="37"/>
    </row>
    <row r="158" customFormat="false" ht="12.75" hidden="false" customHeight="false" outlineLevel="0" collapsed="false">
      <c r="C158" s="67"/>
      <c r="D158" s="79"/>
      <c r="E158" s="79"/>
      <c r="F158" s="21"/>
      <c r="G158" s="21"/>
      <c r="H158" s="22"/>
      <c r="I158" s="61"/>
      <c r="J158" s="61"/>
      <c r="K158" s="61"/>
      <c r="L158" s="68"/>
      <c r="M158" s="37"/>
      <c r="N158" s="39"/>
      <c r="O158" s="39"/>
      <c r="Q158" s="29"/>
      <c r="R158" s="29"/>
      <c r="S158" s="29"/>
      <c r="T158" s="40"/>
      <c r="U158" s="40"/>
      <c r="V158" s="29"/>
      <c r="W158" s="29"/>
      <c r="X158" s="29"/>
      <c r="Y158" s="29"/>
      <c r="Z158" s="40"/>
      <c r="AA158" s="40"/>
      <c r="AB158" s="29"/>
      <c r="AC158" s="29"/>
      <c r="AD158" s="29"/>
      <c r="AE158" s="29"/>
      <c r="AF158" s="69"/>
      <c r="AG158" s="37"/>
      <c r="AH158" s="37"/>
    </row>
    <row r="159" customFormat="false" ht="12.75" hidden="false" customHeight="false" outlineLevel="0" collapsed="false">
      <c r="C159" s="67"/>
      <c r="D159" s="79"/>
      <c r="E159" s="79"/>
      <c r="F159" s="21"/>
      <c r="G159" s="21"/>
      <c r="H159" s="22"/>
      <c r="I159" s="61"/>
      <c r="J159" s="61"/>
      <c r="K159" s="70"/>
      <c r="L159" s="68"/>
      <c r="M159" s="37"/>
      <c r="N159" s="39"/>
      <c r="O159" s="39"/>
      <c r="P159" s="29"/>
      <c r="Q159" s="29"/>
      <c r="R159" s="29"/>
      <c r="S159" s="29"/>
      <c r="T159" s="40"/>
      <c r="U159" s="40"/>
      <c r="V159" s="29"/>
      <c r="AC159" s="29"/>
      <c r="AD159" s="29"/>
      <c r="AE159" s="29"/>
      <c r="AF159" s="69"/>
      <c r="AG159" s="37"/>
      <c r="AH159" s="37"/>
    </row>
    <row r="160" customFormat="false" ht="12.75" hidden="false" customHeight="false" outlineLevel="0" collapsed="false">
      <c r="C160" s="67"/>
      <c r="D160" s="79"/>
      <c r="E160" s="79"/>
      <c r="F160" s="21"/>
      <c r="G160" s="21"/>
      <c r="H160" s="22"/>
      <c r="I160" s="61"/>
      <c r="J160" s="61"/>
      <c r="K160" s="70"/>
      <c r="L160" s="68"/>
      <c r="M160" s="37"/>
      <c r="N160" s="39"/>
      <c r="O160" s="39"/>
      <c r="P160" s="29"/>
      <c r="Q160" s="29"/>
      <c r="R160" s="29"/>
      <c r="S160" s="29"/>
      <c r="T160" s="40"/>
      <c r="U160" s="40"/>
      <c r="V160" s="29"/>
      <c r="W160" s="29"/>
      <c r="X160" s="29"/>
      <c r="Y160" s="29"/>
      <c r="Z160" s="40"/>
      <c r="AA160" s="40"/>
      <c r="AB160" s="29"/>
      <c r="AF160" s="69"/>
      <c r="AG160" s="37"/>
      <c r="AH160" s="37"/>
    </row>
    <row r="161" customFormat="false" ht="12.75" hidden="false" customHeight="false" outlineLevel="0" collapsed="false">
      <c r="C161" s="67"/>
      <c r="D161" s="79"/>
      <c r="E161" s="79"/>
      <c r="F161" s="21"/>
      <c r="G161" s="21"/>
      <c r="H161" s="22"/>
      <c r="I161" s="61"/>
      <c r="J161" s="61"/>
      <c r="K161" s="70"/>
      <c r="L161" s="68"/>
      <c r="M161" s="37"/>
      <c r="N161" s="39"/>
      <c r="O161" s="39"/>
      <c r="P161" s="29"/>
      <c r="Q161" s="29"/>
      <c r="R161" s="29"/>
      <c r="S161" s="29"/>
      <c r="T161" s="40"/>
      <c r="U161" s="40"/>
      <c r="V161" s="71"/>
      <c r="W161" s="71"/>
      <c r="X161" s="71"/>
      <c r="Y161" s="71"/>
      <c r="Z161" s="72"/>
      <c r="AA161" s="72"/>
      <c r="AB161" s="37"/>
      <c r="AC161" s="37"/>
      <c r="AD161" s="37"/>
      <c r="AE161" s="37"/>
      <c r="AF161" s="69"/>
      <c r="AG161" s="37"/>
      <c r="AH161" s="37"/>
    </row>
    <row r="162" customFormat="false" ht="12.75" hidden="false" customHeight="false" outlineLevel="0" collapsed="false">
      <c r="C162" s="67"/>
      <c r="D162" s="79"/>
      <c r="E162" s="79"/>
      <c r="F162" s="21"/>
      <c r="G162" s="21"/>
      <c r="H162" s="22"/>
      <c r="I162" s="61"/>
      <c r="J162" s="61"/>
      <c r="K162" s="70"/>
      <c r="L162" s="68"/>
      <c r="M162" s="37"/>
      <c r="N162" s="39"/>
      <c r="O162" s="39"/>
      <c r="Q162" s="29"/>
      <c r="R162" s="29"/>
      <c r="S162" s="29"/>
      <c r="T162" s="40"/>
      <c r="U162" s="40"/>
      <c r="W162" s="29"/>
      <c r="X162" s="29"/>
      <c r="Y162" s="29"/>
      <c r="Z162" s="40"/>
      <c r="AA162" s="40"/>
    </row>
    <row r="163" customFormat="false" ht="12.75" hidden="false" customHeight="false" outlineLevel="0" collapsed="false">
      <c r="C163" s="67"/>
      <c r="D163" s="79"/>
      <c r="E163" s="79"/>
      <c r="F163" s="21"/>
      <c r="G163" s="21"/>
      <c r="H163" s="22"/>
      <c r="I163" s="61"/>
      <c r="J163" s="61"/>
      <c r="K163" s="61"/>
      <c r="L163" s="68"/>
      <c r="M163" s="37"/>
      <c r="N163" s="39"/>
      <c r="O163" s="39"/>
      <c r="P163" s="29"/>
      <c r="Q163" s="29"/>
      <c r="R163" s="29"/>
      <c r="S163" s="29"/>
      <c r="T163" s="40"/>
      <c r="U163" s="40"/>
      <c r="V163" s="29"/>
      <c r="W163" s="29"/>
      <c r="X163" s="29"/>
      <c r="Y163" s="29"/>
      <c r="Z163" s="40"/>
      <c r="AA163" s="40"/>
      <c r="AB163" s="29"/>
    </row>
    <row r="164" customFormat="false" ht="12.75" hidden="false" customHeight="false" outlineLevel="0" collapsed="false">
      <c r="C164" s="67"/>
      <c r="D164" s="79"/>
      <c r="E164" s="79"/>
      <c r="F164" s="21"/>
      <c r="G164" s="21"/>
      <c r="H164" s="22"/>
      <c r="I164" s="61"/>
      <c r="J164" s="61"/>
      <c r="K164" s="70"/>
      <c r="L164" s="68"/>
      <c r="M164" s="37"/>
      <c r="N164" s="39"/>
      <c r="O164" s="39"/>
      <c r="P164" s="29"/>
      <c r="Q164" s="29"/>
      <c r="R164" s="29"/>
      <c r="S164" s="29"/>
      <c r="T164" s="40"/>
      <c r="U164" s="40"/>
      <c r="V164" s="29"/>
      <c r="W164" s="29"/>
      <c r="X164" s="29"/>
      <c r="Y164" s="29"/>
      <c r="Z164" s="40"/>
      <c r="AA164" s="40"/>
    </row>
    <row r="165" customFormat="false" ht="12.75" hidden="false" customHeight="false" outlineLevel="0" collapsed="false">
      <c r="C165" s="67"/>
      <c r="D165" s="79"/>
      <c r="E165" s="79"/>
      <c r="F165" s="21"/>
      <c r="G165" s="21"/>
      <c r="H165" s="22"/>
      <c r="I165" s="61"/>
      <c r="J165" s="61"/>
      <c r="K165" s="61"/>
      <c r="L165" s="68"/>
      <c r="M165" s="37"/>
      <c r="N165" s="39"/>
      <c r="O165" s="39"/>
      <c r="P165" s="29"/>
      <c r="Q165" s="29"/>
      <c r="R165" s="29"/>
      <c r="S165" s="29"/>
      <c r="T165" s="40"/>
      <c r="U165" s="40"/>
      <c r="V165" s="29"/>
      <c r="W165" s="29"/>
      <c r="X165" s="29"/>
      <c r="Y165" s="29"/>
      <c r="Z165" s="40"/>
      <c r="AA165" s="40"/>
      <c r="AB165" s="71"/>
      <c r="AC165" s="71"/>
      <c r="AD165" s="71"/>
      <c r="AE165" s="71"/>
      <c r="AF165" s="73"/>
      <c r="AG165" s="71"/>
      <c r="AH165" s="71"/>
    </row>
    <row r="166" customFormat="false" ht="12.75" hidden="false" customHeight="false" outlineLevel="0" collapsed="false">
      <c r="C166" s="67"/>
      <c r="D166" s="79"/>
      <c r="E166" s="79"/>
      <c r="F166" s="21"/>
      <c r="G166" s="21"/>
      <c r="H166" s="22"/>
      <c r="I166" s="61"/>
      <c r="J166" s="61"/>
      <c r="K166" s="70"/>
      <c r="L166" s="68"/>
      <c r="M166" s="37"/>
      <c r="N166" s="39"/>
      <c r="O166" s="39"/>
      <c r="P166" s="29"/>
      <c r="Q166" s="29"/>
      <c r="R166" s="29"/>
      <c r="S166" s="29"/>
      <c r="T166" s="40"/>
      <c r="U166" s="40"/>
      <c r="W166" s="29"/>
      <c r="X166" s="29"/>
      <c r="Y166" s="29"/>
      <c r="Z166" s="40"/>
      <c r="AA166" s="40"/>
      <c r="AF166" s="69"/>
      <c r="AG166" s="37"/>
      <c r="AH166" s="37"/>
    </row>
    <row r="167" customFormat="false" ht="12.75" hidden="false" customHeight="false" outlineLevel="0" collapsed="false">
      <c r="C167" s="67"/>
      <c r="D167" s="79"/>
      <c r="E167" s="79"/>
      <c r="F167" s="21"/>
      <c r="G167" s="21"/>
      <c r="H167" s="22"/>
      <c r="I167" s="61"/>
      <c r="J167" s="61"/>
      <c r="K167" s="70"/>
      <c r="L167" s="68"/>
      <c r="M167" s="37"/>
      <c r="N167" s="39"/>
      <c r="O167" s="39"/>
      <c r="P167" s="29"/>
      <c r="Q167" s="29"/>
      <c r="R167" s="29"/>
      <c r="S167" s="29"/>
      <c r="T167" s="40"/>
      <c r="U167" s="40"/>
      <c r="V167" s="71"/>
      <c r="W167" s="71"/>
      <c r="X167" s="71"/>
      <c r="Y167" s="71"/>
      <c r="Z167" s="72"/>
      <c r="AA167" s="72"/>
      <c r="AB167" s="29"/>
      <c r="AF167" s="69"/>
      <c r="AG167" s="37"/>
      <c r="AH167" s="37"/>
    </row>
    <row r="168" customFormat="false" ht="12.75" hidden="false" customHeight="false" outlineLevel="0" collapsed="false">
      <c r="C168" s="67"/>
      <c r="D168" s="79"/>
      <c r="E168" s="79"/>
      <c r="F168" s="21"/>
      <c r="G168" s="21"/>
      <c r="H168" s="22"/>
      <c r="I168" s="61"/>
      <c r="J168" s="61"/>
      <c r="K168" s="70"/>
      <c r="L168" s="68"/>
      <c r="M168" s="37"/>
      <c r="N168" s="39"/>
      <c r="O168" s="39"/>
      <c r="P168" s="29"/>
    </row>
    <row r="169" customFormat="false" ht="12.75" hidden="false" customHeight="false" outlineLevel="0" collapsed="false">
      <c r="C169" s="67"/>
      <c r="D169" s="79"/>
      <c r="E169" s="79"/>
      <c r="F169" s="21"/>
      <c r="G169" s="21"/>
      <c r="H169" s="22"/>
      <c r="I169" s="61"/>
      <c r="J169" s="61"/>
      <c r="K169" s="70"/>
      <c r="L169" s="68"/>
      <c r="M169" s="37"/>
      <c r="N169" s="39"/>
      <c r="O169" s="39"/>
      <c r="P169" s="29"/>
      <c r="Q169" s="29"/>
      <c r="R169" s="29"/>
      <c r="S169" s="29"/>
      <c r="T169" s="40"/>
      <c r="U169" s="40"/>
      <c r="V169" s="29"/>
      <c r="AB169" s="29"/>
      <c r="AC169" s="29"/>
      <c r="AD169" s="29"/>
      <c r="AE169" s="29"/>
      <c r="AF169" s="69"/>
      <c r="AG169" s="37"/>
      <c r="AH169" s="37"/>
    </row>
    <row r="170" customFormat="false" ht="12.75" hidden="false" customHeight="false" outlineLevel="0" collapsed="false">
      <c r="C170" s="67"/>
      <c r="D170" s="79"/>
      <c r="E170" s="79"/>
      <c r="F170" s="21"/>
      <c r="G170" s="21"/>
      <c r="H170" s="22"/>
      <c r="I170" s="61"/>
      <c r="J170" s="61"/>
      <c r="K170" s="70"/>
      <c r="L170" s="68"/>
      <c r="M170" s="37"/>
      <c r="N170" s="39"/>
      <c r="O170" s="39"/>
      <c r="P170" s="29"/>
      <c r="Q170" s="29"/>
      <c r="R170" s="29"/>
      <c r="S170" s="29"/>
      <c r="T170" s="40"/>
      <c r="U170" s="40"/>
      <c r="V170" s="29"/>
      <c r="W170" s="29"/>
      <c r="X170" s="29"/>
      <c r="Y170" s="29"/>
      <c r="Z170" s="40"/>
      <c r="AA170" s="40"/>
      <c r="AC170" s="29"/>
      <c r="AD170" s="29"/>
      <c r="AE170" s="29"/>
      <c r="AF170" s="69"/>
      <c r="AG170" s="37"/>
      <c r="AH170" s="37"/>
    </row>
    <row r="171" customFormat="false" ht="12.75" hidden="false" customHeight="false" outlineLevel="0" collapsed="false">
      <c r="C171" s="67"/>
      <c r="D171" s="79"/>
      <c r="E171" s="79"/>
      <c r="F171" s="21"/>
      <c r="G171" s="21"/>
      <c r="H171" s="22"/>
      <c r="I171" s="61"/>
      <c r="J171" s="61"/>
      <c r="K171" s="70"/>
      <c r="L171" s="68"/>
      <c r="M171" s="37"/>
      <c r="N171" s="39"/>
      <c r="O171" s="39"/>
      <c r="P171" s="29"/>
      <c r="Q171" s="29"/>
      <c r="R171" s="29"/>
      <c r="S171" s="29"/>
      <c r="T171" s="40"/>
      <c r="U171" s="40"/>
      <c r="V171" s="29"/>
      <c r="W171" s="29"/>
      <c r="X171" s="29"/>
      <c r="Y171" s="29"/>
      <c r="Z171" s="40"/>
      <c r="AA171" s="40"/>
    </row>
    <row r="172" customFormat="false" ht="12.75" hidden="false" customHeight="false" outlineLevel="0" collapsed="false">
      <c r="C172" s="67"/>
      <c r="D172" s="79"/>
      <c r="E172" s="79"/>
      <c r="F172" s="21"/>
      <c r="G172" s="21"/>
      <c r="H172" s="22"/>
      <c r="I172" s="61"/>
      <c r="J172" s="61"/>
      <c r="K172" s="70"/>
      <c r="L172" s="68"/>
      <c r="M172" s="37"/>
      <c r="N172" s="39"/>
      <c r="O172" s="39"/>
      <c r="P172" s="29"/>
      <c r="Q172" s="29"/>
      <c r="R172" s="29"/>
      <c r="S172" s="29"/>
      <c r="T172" s="40"/>
      <c r="U172" s="40"/>
      <c r="V172" s="29"/>
      <c r="W172" s="29"/>
      <c r="X172" s="29"/>
      <c r="Y172" s="29"/>
      <c r="Z172" s="40"/>
      <c r="AA172" s="40"/>
      <c r="AC172" s="29"/>
      <c r="AD172" s="29"/>
      <c r="AE172" s="29"/>
      <c r="AF172" s="69"/>
      <c r="AG172" s="37"/>
      <c r="AH172" s="37"/>
    </row>
    <row r="173" customFormat="false" ht="12.75" hidden="false" customHeight="false" outlineLevel="0" collapsed="false">
      <c r="C173" s="67"/>
      <c r="D173" s="79"/>
      <c r="E173" s="79"/>
      <c r="F173" s="21"/>
      <c r="G173" s="21"/>
      <c r="H173" s="22"/>
      <c r="I173" s="61"/>
      <c r="J173" s="61"/>
      <c r="K173" s="70"/>
      <c r="L173" s="68"/>
      <c r="M173" s="37"/>
      <c r="N173" s="39"/>
      <c r="O173" s="39"/>
      <c r="P173" s="71"/>
      <c r="Q173" s="71"/>
      <c r="R173" s="71"/>
      <c r="S173" s="71"/>
      <c r="T173" s="72"/>
      <c r="U173" s="72"/>
      <c r="V173" s="71"/>
      <c r="W173" s="71"/>
      <c r="X173" s="71"/>
      <c r="Y173" s="71"/>
      <c r="Z173" s="72"/>
      <c r="AA173" s="72"/>
      <c r="AB173" s="71"/>
      <c r="AC173" s="71"/>
      <c r="AD173" s="71"/>
      <c r="AE173" s="71"/>
      <c r="AF173" s="69"/>
      <c r="AG173" s="37"/>
      <c r="AH173" s="37"/>
    </row>
    <row r="174" customFormat="false" ht="12.75" hidden="false" customHeight="false" outlineLevel="0" collapsed="false">
      <c r="C174" s="67"/>
      <c r="D174" s="79"/>
      <c r="E174" s="79"/>
      <c r="F174" s="21"/>
      <c r="G174" s="21"/>
      <c r="H174" s="22"/>
      <c r="I174" s="61"/>
      <c r="J174" s="61"/>
      <c r="K174" s="70"/>
      <c r="L174" s="68"/>
      <c r="M174" s="37"/>
      <c r="N174" s="39"/>
      <c r="O174" s="39"/>
      <c r="P174" s="29"/>
      <c r="Q174" s="29"/>
      <c r="R174" s="29"/>
      <c r="S174" s="29"/>
      <c r="T174" s="40"/>
      <c r="U174" s="40"/>
      <c r="V174" s="29"/>
      <c r="AB174" s="29"/>
      <c r="AC174" s="29"/>
      <c r="AD174" s="29"/>
      <c r="AE174" s="29"/>
      <c r="AF174" s="69"/>
      <c r="AG174" s="37"/>
      <c r="AH174" s="37"/>
    </row>
    <row r="175" customFormat="false" ht="12.75" hidden="false" customHeight="false" outlineLevel="0" collapsed="false">
      <c r="C175" s="67"/>
      <c r="D175" s="79"/>
      <c r="E175" s="79"/>
      <c r="F175" s="21"/>
      <c r="G175" s="21"/>
      <c r="H175" s="22"/>
      <c r="I175" s="61"/>
      <c r="J175" s="61"/>
      <c r="K175" s="70"/>
      <c r="L175" s="68"/>
      <c r="M175" s="37"/>
      <c r="N175" s="39"/>
      <c r="O175" s="39"/>
      <c r="P175" s="29"/>
      <c r="Q175" s="29"/>
      <c r="R175" s="29"/>
      <c r="S175" s="29"/>
      <c r="T175" s="40"/>
      <c r="U175" s="40"/>
      <c r="V175" s="29"/>
      <c r="W175" s="29"/>
      <c r="X175" s="29"/>
      <c r="Y175" s="29"/>
      <c r="Z175" s="40"/>
      <c r="AA175" s="40"/>
      <c r="AB175" s="29"/>
      <c r="AF175" s="69"/>
      <c r="AG175" s="37"/>
      <c r="AH175" s="37"/>
    </row>
    <row r="176" customFormat="false" ht="12.75" hidden="false" customHeight="false" outlineLevel="0" collapsed="false">
      <c r="C176" s="67"/>
      <c r="D176" s="79"/>
      <c r="E176" s="79"/>
      <c r="F176" s="21"/>
      <c r="G176" s="21"/>
      <c r="H176" s="22"/>
      <c r="I176" s="61"/>
      <c r="J176" s="61"/>
      <c r="K176" s="70"/>
      <c r="L176" s="68"/>
      <c r="M176" s="37"/>
      <c r="N176" s="39"/>
      <c r="O176" s="39"/>
      <c r="P176" s="29"/>
      <c r="Q176" s="29"/>
      <c r="R176" s="29"/>
      <c r="S176" s="29"/>
      <c r="T176" s="40"/>
      <c r="U176" s="40"/>
      <c r="V176" s="29"/>
      <c r="W176" s="29"/>
      <c r="X176" s="29"/>
      <c r="Y176" s="29"/>
      <c r="Z176" s="40"/>
      <c r="AA176" s="40"/>
      <c r="AB176" s="29"/>
      <c r="AC176" s="29"/>
      <c r="AD176" s="29"/>
      <c r="AE176" s="29"/>
      <c r="AF176" s="69"/>
      <c r="AG176" s="37"/>
      <c r="AH176" s="37"/>
    </row>
    <row r="177" customFormat="false" ht="12.75" hidden="false" customHeight="false" outlineLevel="0" collapsed="false">
      <c r="C177" s="67"/>
      <c r="D177" s="79"/>
      <c r="E177" s="79"/>
      <c r="F177" s="21"/>
      <c r="G177" s="21"/>
      <c r="H177" s="22"/>
      <c r="I177" s="61"/>
      <c r="J177" s="61"/>
      <c r="K177" s="70"/>
      <c r="L177" s="68"/>
      <c r="M177" s="37"/>
      <c r="N177" s="39"/>
      <c r="O177" s="39"/>
      <c r="P177" s="29"/>
      <c r="W177" s="29"/>
      <c r="X177" s="29"/>
      <c r="Y177" s="29"/>
      <c r="Z177" s="40"/>
      <c r="AA177" s="40"/>
      <c r="AB177" s="29"/>
      <c r="AC177" s="29"/>
      <c r="AD177" s="29"/>
      <c r="AE177" s="29"/>
      <c r="AF177" s="69"/>
      <c r="AG177" s="37"/>
      <c r="AH177" s="37"/>
    </row>
    <row r="178" customFormat="false" ht="12.75" hidden="false" customHeight="false" outlineLevel="0" collapsed="false">
      <c r="C178" s="67"/>
      <c r="D178" s="79"/>
      <c r="E178" s="79"/>
      <c r="F178" s="21"/>
      <c r="G178" s="21"/>
      <c r="H178" s="22"/>
      <c r="I178" s="61"/>
      <c r="J178" s="61"/>
      <c r="K178" s="70"/>
      <c r="L178" s="68"/>
      <c r="M178" s="37"/>
      <c r="N178" s="39"/>
      <c r="O178" s="39"/>
      <c r="P178" s="29"/>
      <c r="Q178" s="29"/>
      <c r="R178" s="29"/>
      <c r="S178" s="29"/>
      <c r="T178" s="40"/>
      <c r="U178" s="40"/>
      <c r="V178" s="29"/>
      <c r="W178" s="29"/>
      <c r="X178" s="29"/>
      <c r="Y178" s="29"/>
      <c r="Z178" s="40"/>
      <c r="AA178" s="40"/>
      <c r="AB178" s="29"/>
      <c r="AC178" s="29"/>
      <c r="AD178" s="29"/>
      <c r="AE178" s="29"/>
      <c r="AF178" s="69"/>
      <c r="AG178" s="37"/>
      <c r="AH178" s="37"/>
    </row>
    <row r="179" customFormat="false" ht="12.75" hidden="false" customHeight="false" outlineLevel="0" collapsed="false">
      <c r="C179" s="67"/>
      <c r="D179" s="79"/>
      <c r="E179" s="79"/>
      <c r="F179" s="21"/>
      <c r="G179" s="21"/>
      <c r="H179" s="22"/>
      <c r="I179" s="61"/>
      <c r="J179" s="61"/>
      <c r="K179" s="70"/>
      <c r="L179" s="68"/>
      <c r="M179" s="37"/>
      <c r="N179" s="39"/>
      <c r="O179" s="39"/>
      <c r="P179" s="29"/>
      <c r="AC179" s="29"/>
      <c r="AD179" s="29"/>
      <c r="AE179" s="29"/>
    </row>
    <row r="180" customFormat="false" ht="12.75" hidden="false" customHeight="false" outlineLevel="0" collapsed="false">
      <c r="C180" s="67"/>
      <c r="D180" s="79"/>
      <c r="E180" s="79"/>
      <c r="F180" s="21"/>
      <c r="G180" s="21"/>
      <c r="H180" s="22"/>
      <c r="I180" s="61"/>
      <c r="J180" s="61"/>
      <c r="K180" s="70"/>
      <c r="L180" s="68"/>
      <c r="M180" s="37"/>
      <c r="N180" s="39"/>
      <c r="O180" s="39"/>
      <c r="P180" s="29"/>
      <c r="Q180" s="29"/>
      <c r="R180" s="29"/>
      <c r="S180" s="29"/>
      <c r="T180" s="40"/>
      <c r="U180" s="40"/>
      <c r="V180" s="29"/>
      <c r="W180" s="29"/>
      <c r="X180" s="29"/>
      <c r="Y180" s="29"/>
      <c r="Z180" s="40"/>
      <c r="AA180" s="40"/>
    </row>
    <row r="181" customFormat="false" ht="12.75" hidden="false" customHeight="false" outlineLevel="0" collapsed="false">
      <c r="C181" s="67"/>
      <c r="D181" s="79"/>
      <c r="E181" s="79"/>
      <c r="F181" s="21"/>
      <c r="G181" s="21"/>
      <c r="H181" s="22"/>
      <c r="I181" s="61"/>
      <c r="J181" s="61"/>
      <c r="K181" s="70"/>
      <c r="L181" s="68"/>
      <c r="M181" s="37"/>
      <c r="N181" s="39"/>
      <c r="O181" s="39"/>
      <c r="P181" s="29"/>
      <c r="Q181" s="29"/>
      <c r="R181" s="29"/>
      <c r="S181" s="29"/>
      <c r="T181" s="40"/>
      <c r="U181" s="40"/>
      <c r="V181" s="29"/>
      <c r="W181" s="29"/>
      <c r="X181" s="29"/>
      <c r="Y181" s="29"/>
      <c r="Z181" s="40"/>
      <c r="AA181" s="40"/>
      <c r="AB181" s="29"/>
      <c r="AC181" s="29"/>
      <c r="AD181" s="29"/>
      <c r="AE181" s="29"/>
      <c r="AF181" s="69"/>
      <c r="AG181" s="37"/>
      <c r="AH181" s="37"/>
    </row>
    <row r="182" customFormat="false" ht="12.75" hidden="false" customHeight="false" outlineLevel="0" collapsed="false">
      <c r="C182" s="67"/>
      <c r="D182" s="79"/>
      <c r="E182" s="79"/>
      <c r="F182" s="21"/>
      <c r="G182" s="21"/>
      <c r="H182" s="22"/>
      <c r="I182" s="61"/>
      <c r="J182" s="61"/>
      <c r="K182" s="70"/>
      <c r="L182" s="68"/>
      <c r="M182" s="37"/>
      <c r="N182" s="39"/>
      <c r="O182" s="39"/>
      <c r="P182" s="29"/>
      <c r="Q182" s="29"/>
      <c r="R182" s="29"/>
      <c r="S182" s="29"/>
      <c r="T182" s="40"/>
      <c r="U182" s="40"/>
      <c r="V182" s="29"/>
    </row>
    <row r="183" customFormat="false" ht="12.75" hidden="false" customHeight="false" outlineLevel="0" collapsed="false">
      <c r="C183" s="67"/>
      <c r="D183" s="79"/>
      <c r="E183" s="79"/>
      <c r="F183" s="21"/>
      <c r="G183" s="21"/>
      <c r="H183" s="22"/>
      <c r="I183" s="61"/>
      <c r="J183" s="61"/>
      <c r="K183" s="70"/>
      <c r="L183" s="68"/>
      <c r="M183" s="37"/>
      <c r="N183" s="39"/>
      <c r="O183" s="39"/>
      <c r="Q183" s="29"/>
      <c r="R183" s="29"/>
      <c r="S183" s="29"/>
      <c r="T183" s="40"/>
      <c r="U183" s="40"/>
      <c r="W183" s="29"/>
      <c r="X183" s="29"/>
      <c r="Y183" s="29"/>
      <c r="Z183" s="40"/>
      <c r="AA183" s="40"/>
      <c r="AC183" s="29"/>
      <c r="AD183" s="29"/>
      <c r="AE183" s="29"/>
    </row>
    <row r="184" customFormat="false" ht="12.75" hidden="false" customHeight="false" outlineLevel="0" collapsed="false">
      <c r="C184" s="67"/>
      <c r="D184" s="79"/>
      <c r="E184" s="79"/>
      <c r="F184" s="21"/>
      <c r="G184" s="21"/>
      <c r="H184" s="22"/>
      <c r="I184" s="61"/>
      <c r="J184" s="61"/>
      <c r="K184" s="70"/>
      <c r="L184" s="68"/>
      <c r="M184" s="37"/>
      <c r="N184" s="39"/>
      <c r="O184" s="39"/>
      <c r="Q184" s="29"/>
      <c r="R184" s="29"/>
      <c r="S184" s="29"/>
      <c r="T184" s="40"/>
      <c r="U184" s="40"/>
      <c r="W184" s="29"/>
      <c r="X184" s="29"/>
      <c r="Y184" s="29"/>
      <c r="Z184" s="40"/>
      <c r="AA184" s="40"/>
      <c r="AB184" s="29"/>
    </row>
    <row r="185" customFormat="false" ht="12.75" hidden="false" customHeight="false" outlineLevel="0" collapsed="false">
      <c r="C185" s="67"/>
      <c r="D185" s="79"/>
      <c r="E185" s="79"/>
      <c r="F185" s="21"/>
      <c r="G185" s="21"/>
      <c r="H185" s="22"/>
      <c r="I185" s="61"/>
      <c r="J185" s="61"/>
      <c r="K185" s="70"/>
      <c r="L185" s="68"/>
      <c r="M185" s="37"/>
      <c r="N185" s="39"/>
      <c r="O185" s="39"/>
      <c r="P185" s="29"/>
      <c r="Q185" s="29"/>
      <c r="R185" s="29"/>
      <c r="S185" s="29"/>
      <c r="T185" s="40"/>
      <c r="U185" s="40"/>
      <c r="V185" s="71"/>
      <c r="W185" s="71"/>
      <c r="X185" s="71"/>
      <c r="Y185" s="71"/>
      <c r="Z185" s="72"/>
      <c r="AA185" s="72"/>
      <c r="AB185" s="37"/>
      <c r="AC185" s="37"/>
      <c r="AD185" s="37"/>
      <c r="AE185" s="37"/>
      <c r="AF185" s="69"/>
      <c r="AG185" s="37"/>
      <c r="AH185" s="37"/>
    </row>
    <row r="186" customFormat="false" ht="12.75" hidden="false" customHeight="false" outlineLevel="0" collapsed="false">
      <c r="C186" s="67"/>
      <c r="D186" s="79"/>
      <c r="E186" s="79"/>
      <c r="F186" s="21"/>
      <c r="G186" s="21"/>
      <c r="H186" s="22"/>
      <c r="I186" s="61"/>
      <c r="J186" s="61"/>
      <c r="K186" s="70"/>
      <c r="L186" s="68"/>
      <c r="M186" s="37"/>
      <c r="N186" s="39"/>
      <c r="O186" s="39"/>
      <c r="AC186" s="29"/>
      <c r="AD186" s="29"/>
      <c r="AE186" s="29"/>
    </row>
    <row r="187" customFormat="false" ht="12.75" hidden="false" customHeight="false" outlineLevel="0" collapsed="false">
      <c r="C187" s="67"/>
      <c r="D187" s="79"/>
      <c r="E187" s="79"/>
      <c r="F187" s="21"/>
      <c r="G187" s="21"/>
      <c r="H187" s="22"/>
      <c r="I187" s="61"/>
      <c r="J187" s="61"/>
      <c r="K187" s="61"/>
      <c r="L187" s="68"/>
      <c r="M187" s="37"/>
      <c r="N187" s="39"/>
      <c r="O187" s="39"/>
      <c r="P187" s="29"/>
      <c r="Q187" s="29"/>
      <c r="R187" s="29"/>
      <c r="S187" s="29"/>
      <c r="T187" s="40"/>
      <c r="U187" s="40"/>
      <c r="V187" s="29"/>
    </row>
    <row r="188" customFormat="false" ht="12.75" hidden="false" customHeight="false" outlineLevel="0" collapsed="false">
      <c r="C188" s="67"/>
      <c r="D188" s="79"/>
      <c r="E188" s="79"/>
      <c r="F188" s="21"/>
      <c r="G188" s="21"/>
      <c r="H188" s="22"/>
      <c r="I188" s="61"/>
      <c r="J188" s="61"/>
      <c r="K188" s="70"/>
      <c r="L188" s="68"/>
      <c r="M188" s="37"/>
      <c r="N188" s="39"/>
      <c r="O188" s="39"/>
      <c r="P188" s="29"/>
      <c r="Q188" s="29"/>
      <c r="R188" s="29"/>
      <c r="S188" s="29"/>
      <c r="T188" s="40"/>
      <c r="U188" s="40"/>
      <c r="V188" s="29"/>
      <c r="W188" s="29"/>
      <c r="X188" s="29"/>
      <c r="Y188" s="29"/>
      <c r="Z188" s="40"/>
      <c r="AA188" s="40"/>
      <c r="AB188" s="29"/>
      <c r="AC188" s="29"/>
      <c r="AD188" s="29"/>
      <c r="AE188" s="29"/>
      <c r="AF188" s="69"/>
      <c r="AG188" s="37"/>
      <c r="AH188" s="37"/>
    </row>
    <row r="189" customFormat="false" ht="12.75" hidden="false" customHeight="false" outlineLevel="0" collapsed="false">
      <c r="C189" s="67"/>
      <c r="D189" s="79"/>
      <c r="E189" s="79"/>
      <c r="F189" s="21"/>
      <c r="G189" s="21"/>
      <c r="H189" s="22"/>
      <c r="I189" s="61"/>
      <c r="J189" s="61"/>
      <c r="K189" s="61"/>
      <c r="L189" s="68"/>
      <c r="M189" s="37"/>
      <c r="N189" s="39"/>
      <c r="O189" s="39"/>
      <c r="P189" s="29"/>
      <c r="Q189" s="29"/>
      <c r="R189" s="29"/>
      <c r="S189" s="29"/>
      <c r="T189" s="40"/>
      <c r="U189" s="40"/>
      <c r="V189" s="29"/>
      <c r="W189" s="29"/>
      <c r="X189" s="29"/>
      <c r="Y189" s="29"/>
      <c r="Z189" s="40"/>
      <c r="AA189" s="40"/>
      <c r="AB189" s="29"/>
      <c r="AC189" s="29"/>
      <c r="AD189" s="29"/>
      <c r="AE189" s="29"/>
      <c r="AF189" s="69"/>
      <c r="AG189" s="37"/>
      <c r="AH189" s="37"/>
    </row>
    <row r="190" customFormat="false" ht="12.75" hidden="false" customHeight="false" outlineLevel="0" collapsed="false">
      <c r="C190" s="67"/>
      <c r="D190" s="79"/>
      <c r="E190" s="79"/>
      <c r="F190" s="21"/>
      <c r="G190" s="21"/>
      <c r="H190" s="22"/>
      <c r="I190" s="61"/>
      <c r="J190" s="61"/>
      <c r="K190" s="70"/>
      <c r="L190" s="68"/>
      <c r="M190" s="37"/>
      <c r="N190" s="39"/>
      <c r="O190" s="39"/>
      <c r="P190" s="29"/>
      <c r="Q190" s="29"/>
      <c r="R190" s="29"/>
      <c r="S190" s="29"/>
      <c r="T190" s="40"/>
      <c r="U190" s="40"/>
      <c r="V190" s="71"/>
      <c r="W190" s="71"/>
      <c r="X190" s="71"/>
      <c r="Y190" s="71"/>
      <c r="Z190" s="72"/>
      <c r="AA190" s="72"/>
      <c r="AC190" s="29"/>
      <c r="AD190" s="29"/>
      <c r="AE190" s="29"/>
      <c r="AF190" s="69"/>
      <c r="AG190" s="37"/>
      <c r="AH190" s="37"/>
    </row>
    <row r="191" customFormat="false" ht="12.75" hidden="false" customHeight="false" outlineLevel="0" collapsed="false">
      <c r="C191" s="67"/>
      <c r="D191" s="79"/>
      <c r="E191" s="79"/>
      <c r="F191" s="21"/>
      <c r="G191" s="21"/>
      <c r="H191" s="22"/>
      <c r="I191" s="61"/>
      <c r="J191" s="61"/>
      <c r="K191" s="61"/>
      <c r="L191" s="68"/>
      <c r="M191" s="37"/>
      <c r="N191" s="39"/>
      <c r="O191" s="39"/>
      <c r="P191" s="29"/>
      <c r="Q191" s="29"/>
      <c r="R191" s="29"/>
      <c r="S191" s="29"/>
      <c r="T191" s="40"/>
      <c r="U191" s="40"/>
      <c r="V191" s="29"/>
      <c r="W191" s="29"/>
      <c r="X191" s="29"/>
      <c r="Y191" s="29"/>
      <c r="Z191" s="40"/>
      <c r="AA191" s="40"/>
      <c r="AB191" s="71"/>
      <c r="AC191" s="71"/>
      <c r="AD191" s="71"/>
      <c r="AE191" s="71"/>
      <c r="AF191" s="73"/>
      <c r="AG191" s="71"/>
      <c r="AH191" s="71"/>
    </row>
    <row r="192" customFormat="false" ht="12.75" hidden="false" customHeight="false" outlineLevel="0" collapsed="false">
      <c r="C192" s="67"/>
      <c r="D192" s="79"/>
      <c r="E192" s="79"/>
      <c r="F192" s="21"/>
      <c r="G192" s="21"/>
      <c r="H192" s="22"/>
      <c r="I192" s="61"/>
      <c r="J192" s="61"/>
      <c r="K192" s="61"/>
      <c r="L192" s="68"/>
      <c r="M192" s="37"/>
      <c r="N192" s="39"/>
      <c r="O192" s="39"/>
      <c r="P192" s="29"/>
      <c r="Q192" s="29"/>
      <c r="R192" s="29"/>
      <c r="S192" s="29"/>
      <c r="T192" s="40"/>
      <c r="U192" s="40"/>
      <c r="V192" s="71"/>
      <c r="W192" s="71"/>
      <c r="X192" s="71"/>
      <c r="Y192" s="71"/>
      <c r="Z192" s="72"/>
      <c r="AA192" s="72"/>
      <c r="AB192" s="29"/>
      <c r="AC192" s="29"/>
      <c r="AD192" s="29"/>
      <c r="AE192" s="29"/>
      <c r="AF192" s="69"/>
      <c r="AG192" s="37"/>
      <c r="AH192" s="37"/>
    </row>
    <row r="193" customFormat="false" ht="12.75" hidden="false" customHeight="false" outlineLevel="0" collapsed="false">
      <c r="C193" s="67"/>
      <c r="D193" s="79"/>
      <c r="E193" s="79"/>
      <c r="F193" s="21"/>
      <c r="G193" s="21"/>
      <c r="H193" s="22"/>
      <c r="I193" s="61"/>
      <c r="J193" s="61"/>
      <c r="K193" s="70"/>
      <c r="L193" s="68"/>
      <c r="M193" s="37"/>
      <c r="N193" s="39"/>
      <c r="O193" s="39"/>
    </row>
    <row r="194" customFormat="false" ht="12.75" hidden="false" customHeight="false" outlineLevel="0" collapsed="false">
      <c r="C194" s="67"/>
      <c r="D194" s="79"/>
      <c r="E194" s="79"/>
      <c r="F194" s="21"/>
      <c r="G194" s="21"/>
      <c r="H194" s="22"/>
      <c r="I194" s="61"/>
      <c r="J194" s="61"/>
      <c r="K194" s="70"/>
      <c r="L194" s="68"/>
      <c r="M194" s="37"/>
      <c r="N194" s="39"/>
      <c r="O194" s="39"/>
      <c r="P194" s="29"/>
      <c r="Q194" s="29"/>
      <c r="R194" s="29"/>
      <c r="S194" s="29"/>
      <c r="T194" s="40"/>
      <c r="U194" s="40"/>
      <c r="V194" s="29"/>
      <c r="W194" s="29"/>
      <c r="X194" s="29"/>
      <c r="Y194" s="29"/>
      <c r="Z194" s="40"/>
      <c r="AA194" s="40"/>
      <c r="AC194" s="29"/>
      <c r="AD194" s="29"/>
      <c r="AE194" s="29"/>
    </row>
    <row r="195" customFormat="false" ht="12.75" hidden="false" customHeight="false" outlineLevel="0" collapsed="false">
      <c r="C195" s="67"/>
      <c r="D195" s="79"/>
      <c r="E195" s="79"/>
      <c r="F195" s="21"/>
      <c r="G195" s="21"/>
      <c r="H195" s="22"/>
      <c r="I195" s="61"/>
      <c r="J195" s="61"/>
      <c r="K195" s="70"/>
      <c r="L195" s="68"/>
      <c r="M195" s="37"/>
      <c r="N195" s="39"/>
      <c r="O195" s="39"/>
      <c r="P195" s="29"/>
      <c r="W195" s="29"/>
      <c r="X195" s="29"/>
      <c r="Y195" s="29"/>
      <c r="Z195" s="40"/>
      <c r="AA195" s="40"/>
      <c r="AB195" s="29"/>
    </row>
    <row r="196" customFormat="false" ht="12.75" hidden="false" customHeight="false" outlineLevel="0" collapsed="false">
      <c r="C196" s="67"/>
      <c r="D196" s="79"/>
      <c r="E196" s="79"/>
      <c r="F196" s="21"/>
      <c r="G196" s="21"/>
      <c r="H196" s="22"/>
      <c r="I196" s="61"/>
      <c r="J196" s="61"/>
      <c r="K196" s="61"/>
      <c r="L196" s="68"/>
      <c r="M196" s="37"/>
      <c r="N196" s="39"/>
      <c r="O196" s="39"/>
      <c r="P196" s="29"/>
      <c r="Q196" s="29"/>
      <c r="R196" s="29"/>
      <c r="S196" s="29"/>
      <c r="T196" s="40"/>
      <c r="U196" s="40"/>
      <c r="V196" s="29"/>
      <c r="W196" s="29"/>
      <c r="X196" s="29"/>
      <c r="Y196" s="29"/>
      <c r="Z196" s="40"/>
      <c r="AA196" s="40"/>
      <c r="AB196" s="29"/>
      <c r="AC196" s="29"/>
      <c r="AD196" s="29"/>
      <c r="AE196" s="29"/>
      <c r="AF196" s="69"/>
      <c r="AG196" s="37"/>
      <c r="AH196" s="37"/>
    </row>
    <row r="197" customFormat="false" ht="12.75" hidden="false" customHeight="false" outlineLevel="0" collapsed="false">
      <c r="C197" s="67"/>
      <c r="D197" s="79"/>
      <c r="E197" s="79"/>
      <c r="F197" s="21"/>
      <c r="G197" s="21"/>
      <c r="H197" s="22"/>
      <c r="I197" s="61"/>
      <c r="J197" s="61"/>
      <c r="K197" s="70"/>
      <c r="L197" s="68"/>
      <c r="M197" s="37"/>
      <c r="N197" s="39"/>
      <c r="O197" s="39"/>
      <c r="V197" s="29"/>
    </row>
    <row r="198" customFormat="false" ht="12.75" hidden="false" customHeight="false" outlineLevel="0" collapsed="false">
      <c r="C198" s="67"/>
      <c r="D198" s="79"/>
      <c r="E198" s="79"/>
      <c r="F198" s="21"/>
      <c r="G198" s="21"/>
      <c r="H198" s="22"/>
      <c r="I198" s="61"/>
      <c r="J198" s="61"/>
      <c r="K198" s="70"/>
      <c r="L198" s="68"/>
      <c r="M198" s="37"/>
      <c r="N198" s="39"/>
      <c r="O198" s="39"/>
      <c r="AC198" s="29"/>
      <c r="AD198" s="29"/>
      <c r="AE198" s="29"/>
      <c r="AF198" s="69"/>
      <c r="AG198" s="37"/>
      <c r="AH198" s="37"/>
    </row>
    <row r="199" customFormat="false" ht="12.75" hidden="false" customHeight="false" outlineLevel="0" collapsed="false">
      <c r="C199" s="67"/>
      <c r="D199" s="79"/>
      <c r="E199" s="79"/>
      <c r="F199" s="21"/>
      <c r="G199" s="21"/>
      <c r="H199" s="22"/>
      <c r="I199" s="61"/>
      <c r="J199" s="61"/>
      <c r="K199" s="61"/>
      <c r="L199" s="68"/>
      <c r="M199" s="37"/>
      <c r="N199" s="39"/>
      <c r="O199" s="39"/>
      <c r="P199" s="29"/>
      <c r="Q199" s="29"/>
      <c r="R199" s="29"/>
      <c r="S199" s="29"/>
      <c r="T199" s="40"/>
      <c r="U199" s="40"/>
      <c r="V199" s="29"/>
      <c r="W199" s="29"/>
      <c r="X199" s="29"/>
      <c r="Y199" s="29"/>
      <c r="Z199" s="40"/>
      <c r="AA199" s="40"/>
      <c r="AB199" s="29"/>
      <c r="AC199" s="29"/>
      <c r="AD199" s="29"/>
      <c r="AE199" s="29"/>
      <c r="AF199" s="69"/>
      <c r="AG199" s="37"/>
      <c r="AH199" s="37"/>
    </row>
    <row r="200" customFormat="false" ht="12.75" hidden="false" customHeight="false" outlineLevel="0" collapsed="false">
      <c r="C200" s="67"/>
      <c r="D200" s="79"/>
      <c r="E200" s="79"/>
      <c r="F200" s="21"/>
      <c r="G200" s="21"/>
      <c r="H200" s="22"/>
      <c r="I200" s="61"/>
      <c r="J200" s="61"/>
      <c r="K200" s="70"/>
      <c r="L200" s="68"/>
      <c r="M200" s="37"/>
      <c r="N200" s="39"/>
      <c r="O200" s="39"/>
      <c r="P200" s="29"/>
      <c r="Q200" s="29"/>
      <c r="R200" s="29"/>
      <c r="S200" s="29"/>
      <c r="T200" s="40"/>
      <c r="U200" s="40"/>
      <c r="V200" s="29"/>
      <c r="W200" s="29"/>
      <c r="X200" s="29"/>
      <c r="Y200" s="29"/>
      <c r="Z200" s="40"/>
      <c r="AA200" s="40"/>
      <c r="AB200" s="29"/>
      <c r="AC200" s="29"/>
      <c r="AD200" s="29"/>
      <c r="AE200" s="29"/>
      <c r="AF200" s="69"/>
      <c r="AG200" s="37"/>
      <c r="AH200" s="37"/>
    </row>
  </sheetData>
  <mergeCells count="5">
    <mergeCell ref="J5:M5"/>
    <mergeCell ref="N5:S5"/>
    <mergeCell ref="T5:Y5"/>
    <mergeCell ref="Z5:AE5"/>
    <mergeCell ref="AF5:AH5"/>
  </mergeCells>
  <conditionalFormatting sqref="A5:B6 C6:IV6 D5:IV6">
    <cfRule type="expression" priority="2" aboveAverage="0" equalAverage="0" bottom="0" percent="0" rank="0" text="" dxfId="4">
      <formula>NA()</formula>
    </cfRule>
  </conditionalFormatting>
  <conditionalFormatting sqref="C5">
    <cfRule type="expression" priority="3" aboveAverage="0" equalAverage="0" bottom="0" percent="0" rank="0" text="" dxfId="5">
      <formula>NA()</formula>
    </cfRule>
  </conditionalFormatting>
  <conditionalFormatting sqref="A73:IV65535">
    <cfRule type="expression" priority="4" aboveAverage="0" equalAverage="0" bottom="0" percent="0" rank="0" text="" dxfId="6">
      <formula>CZY.PARZ(ROW())</formula>
    </cfRule>
  </conditionalFormatting>
  <conditionalFormatting sqref="A7:IV72">
    <cfRule type="expression" priority="5" aboveAverage="0" equalAverage="0" bottom="0" percent="0" rank="0" text="" dxfId="7">
      <formula>CZY.PARZ(ROW())</formula>
    </cfRule>
  </conditionalFormatting>
  <printOptions headings="false" gridLines="false" gridLinesSet="true" horizontalCentered="false" verticalCentered="false"/>
  <pageMargins left="0.747916666666667" right="0.747916666666667" top="0.511805555555556" bottom="0.985416666666667" header="0.511811023622047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yniki: SPORT EVENT www.sportevent.pl  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4:44:57Z</dcterms:created>
  <dc:creator>kasia i maciek</dc:creator>
  <dc:description/>
  <dc:language>en-US</dc:language>
  <cp:lastModifiedBy>Ania </cp:lastModifiedBy>
  <cp:lastPrinted>2013-06-01T18:20:17Z</cp:lastPrinted>
  <dcterms:modified xsi:type="dcterms:W3CDTF">2013-06-24T21:16:08Z</dcterms:modified>
  <cp:revision>18</cp:revision>
  <dc:subject/>
  <dc:title/>
</cp:coreProperties>
</file>