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externalReferences>
    <externalReference r:id="rId5"/>
  </externalReferences>
  <definedNames>
    <definedName function="false" hidden="true" localSheetId="0" name="_xlnm._FilterDatabase" vbProcedure="false">Arkusz1!$A$8:$AN$8</definedName>
    <definedName function="false" hidden="false" name="DYSK" vbProcedure="false">'[1]ARKUSZ DODATKOWY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16">
  <si>
    <t xml:space="preserve">WYNIKI ROZBITKÓW</t>
  </si>
  <si>
    <t xml:space="preserve">VIII BIEG O PUCHAR RZEŹNIKA</t>
  </si>
  <si>
    <t xml:space="preserve">KONMAŃCZA-USTRZYKI GÓRNE</t>
  </si>
  <si>
    <t xml:space="preserve">24.06.2011R.</t>
  </si>
  <si>
    <t xml:space="preserve">WYNIKI NIEOFICJALNE</t>
  </si>
  <si>
    <t xml:space="preserve">ŻEBRAK
(16,7 km)</t>
  </si>
  <si>
    <t xml:space="preserve">CISNA
(32,1 km)</t>
  </si>
  <si>
    <t xml:space="preserve">SMEREK
(56,1 km)</t>
  </si>
  <si>
    <t xml:space="preserve">BEREHY
(68,8 km)</t>
  </si>
  <si>
    <t xml:space="preserve">USTRZYKI GÓRNE
(77,7 km)</t>
  </si>
  <si>
    <t xml:space="preserve">Lokata gen.</t>
  </si>
  <si>
    <t xml:space="preserve">Lokata w kat. FINISH</t>
  </si>
  <si>
    <t xml:space="preserve">Nr start.</t>
  </si>
  <si>
    <t xml:space="preserve">NAZWA DRUŻYNY</t>
  </si>
  <si>
    <t xml:space="preserve">NAZWISKO IMIĘ 1</t>
  </si>
  <si>
    <t xml:space="preserve">PŁEĆ 1</t>
  </si>
  <si>
    <t xml:space="preserve">NAZWISKO IMIĘ 2</t>
  </si>
  <si>
    <t xml:space="preserve">PŁEĆ 2</t>
  </si>
  <si>
    <t xml:space="preserve">NAZWISKO IMIĘ 3</t>
  </si>
  <si>
    <t xml:space="preserve">PŁEĆ 3</t>
  </si>
  <si>
    <t xml:space="preserve">KAT.</t>
  </si>
  <si>
    <t xml:space="preserve">Czas pomiar 1</t>
  </si>
  <si>
    <t xml:space="preserve">Lokata w kat.</t>
  </si>
  <si>
    <t xml:space="preserve">Strata do zwycięzcy 1</t>
  </si>
  <si>
    <t xml:space="preserve">Tempo/km etap I</t>
  </si>
  <si>
    <t xml:space="preserve">Czas pomiar 2</t>
  </si>
  <si>
    <t xml:space="preserve">Czas etap II</t>
  </si>
  <si>
    <t xml:space="preserve">Strata do zwycięzcy 2</t>
  </si>
  <si>
    <t xml:space="preserve">Tempo/km etap II</t>
  </si>
  <si>
    <t xml:space="preserve">Czas pomiar 3</t>
  </si>
  <si>
    <t xml:space="preserve">Czas etap III</t>
  </si>
  <si>
    <t xml:space="preserve">Strata do zwycięzcy 3</t>
  </si>
  <si>
    <t xml:space="preserve">Tempo/km etap III</t>
  </si>
  <si>
    <t xml:space="preserve">Czas pomiar 4</t>
  </si>
  <si>
    <t xml:space="preserve">Czas etap IV</t>
  </si>
  <si>
    <t xml:space="preserve">Strata do zwycięzcy 4</t>
  </si>
  <si>
    <t xml:space="preserve">Tempo/km etap IV</t>
  </si>
  <si>
    <t xml:space="preserve">Czas końcowy</t>
  </si>
  <si>
    <t xml:space="preserve">Czas etap V</t>
  </si>
  <si>
    <t xml:space="preserve">Strata do zwycięzcy</t>
  </si>
  <si>
    <t xml:space="preserve">Tempo/km etap V</t>
  </si>
  <si>
    <t xml:space="preserve">Tempo/km całkowite</t>
  </si>
  <si>
    <t xml:space="preserve">ŚMIETANA</t>
  </si>
  <si>
    <t xml:space="preserve">ŚMIETANA ANDRZEJ</t>
  </si>
  <si>
    <t xml:space="preserve">M</t>
  </si>
  <si>
    <t xml:space="preserve">ŚMIETANA PAWEŁ</t>
  </si>
  <si>
    <t xml:space="preserve">-</t>
  </si>
  <si>
    <t xml:space="preserve">KGB</t>
  </si>
  <si>
    <t xml:space="preserve">ŻÓŁTY GRZEGORZ</t>
  </si>
  <si>
    <t xml:space="preserve">OKRUTNIAK SŁAWOMIR</t>
  </si>
  <si>
    <t xml:space="preserve">WILD RUNNER TEAM.PL</t>
  </si>
  <si>
    <t xml:space="preserve">ZĄBECKI PRZEMYSŁAW</t>
  </si>
  <si>
    <t xml:space="preserve">KRAJEWSKI ARTUR</t>
  </si>
  <si>
    <t xml:space="preserve">SALOMON SUUNTO</t>
  </si>
  <si>
    <t xml:space="preserve">BARGIEL ANDRZEJ</t>
  </si>
  <si>
    <t xml:space="preserve">KAROLCZAK PIOTR</t>
  </si>
  <si>
    <t xml:space="preserve">SIOUX TEAM</t>
  </si>
  <si>
    <t xml:space="preserve">MITIAJEW PIOTR</t>
  </si>
  <si>
    <t xml:space="preserve">JAROCH LESZEK</t>
  </si>
  <si>
    <t xml:space="preserve">WZGÓRZA DYLEWSKIE TEAM</t>
  </si>
  <si>
    <t xml:space="preserve">PECKA TOMASZ</t>
  </si>
  <si>
    <t xml:space="preserve">TRACZ JACEK</t>
  </si>
  <si>
    <t xml:space="preserve">MAKATKA WARMIA TEAM</t>
  </si>
  <si>
    <t xml:space="preserve">ŁASKARZEWSKI JAROSŁAW</t>
  </si>
  <si>
    <t xml:space="preserve">KUBERSKA KAROLINA</t>
  </si>
  <si>
    <t xml:space="preserve">K</t>
  </si>
  <si>
    <t xml:space="preserve">K/M</t>
  </si>
  <si>
    <t xml:space="preserve">NA OSTATNIĄ CHWILĘ</t>
  </si>
  <si>
    <t xml:space="preserve">DROZDA PIOTR</t>
  </si>
  <si>
    <t xml:space="preserve">GĘSTY SŁAWOMIR</t>
  </si>
  <si>
    <t xml:space="preserve">GAŁECKI JAKUB</t>
  </si>
  <si>
    <t xml:space="preserve">STREFA 44</t>
  </si>
  <si>
    <t xml:space="preserve">KOZIOŁEK  JULIA</t>
  </si>
  <si>
    <t xml:space="preserve">KOŚLACZ MATEUSZ</t>
  </si>
  <si>
    <t xml:space="preserve">PÓŁTUSZE</t>
  </si>
  <si>
    <t xml:space="preserve">WICHNIEWICZ CZAREK </t>
  </si>
  <si>
    <t xml:space="preserve">JASTRZĘBSKI MAREK</t>
  </si>
  <si>
    <t xml:space="preserve">BIEG OPOLSKI</t>
  </si>
  <si>
    <t xml:space="preserve">GÓRALCZYK ARTUR</t>
  </si>
  <si>
    <t xml:space="preserve">KUKUŁA WOJCIECH</t>
  </si>
  <si>
    <t xml:space="preserve">BIESZCZADZKIE ANIELICE</t>
  </si>
  <si>
    <t xml:space="preserve">KOZANECKA JOANNA</t>
  </si>
  <si>
    <t xml:space="preserve">SAKOWSKA ANETA</t>
  </si>
  <si>
    <t xml:space="preserve">MIŚKI</t>
  </si>
  <si>
    <t xml:space="preserve">STYKOWSKI SŁAWOMIR</t>
  </si>
  <si>
    <t xml:space="preserve">PÓŁTORAK KRZYSZTOF</t>
  </si>
  <si>
    <t xml:space="preserve">POLSKI HIMALAIZM ZIMOWY 2010-2015</t>
  </si>
  <si>
    <t xml:space="preserve">TEKIELI KACPER</t>
  </si>
  <si>
    <t xml:space="preserve">GAJDZIŃSKI KRZYSZTOF</t>
  </si>
  <si>
    <t xml:space="preserve">SIŁY ZŁA</t>
  </si>
  <si>
    <t xml:space="preserve">KOPIEĆ KAMIL</t>
  </si>
  <si>
    <t xml:space="preserve">PYZIK WITOLD</t>
  </si>
  <si>
    <t xml:space="preserve">DZIKIE PYRY</t>
  </si>
  <si>
    <t xml:space="preserve">MIKUŁA ROBERT</t>
  </si>
  <si>
    <t xml:space="preserve">OLESZAK PIOTR</t>
  </si>
  <si>
    <t xml:space="preserve">KS LIMANOWA FORREST 2</t>
  </si>
  <si>
    <t xml:space="preserve">ŚMIESZEK  ZBIGNIEW</t>
  </si>
  <si>
    <t xml:space="preserve">ŚMIESZEK KRZYSZTOF</t>
  </si>
  <si>
    <t xml:space="preserve">ALE WARIATY! ULTRA ++ TEAM</t>
  </si>
  <si>
    <t xml:space="preserve">GÓRECKI SEBASTIAN</t>
  </si>
  <si>
    <t xml:space="preserve">KOLAŃCZYK PAULINA</t>
  </si>
  <si>
    <t xml:space="preserve">ZWIERZ MICHAŁ</t>
  </si>
  <si>
    <t xml:space="preserve">ZNIENACKA</t>
  </si>
  <si>
    <t xml:space="preserve">GAJEWSKI MICHAŁ</t>
  </si>
  <si>
    <t xml:space="preserve">BUGA PIOTR</t>
  </si>
  <si>
    <t xml:space="preserve">BYLE PRZED DYREKTOREM</t>
  </si>
  <si>
    <t xml:space="preserve">SŁOMIAK MARIAN</t>
  </si>
  <si>
    <t xml:space="preserve">GAŁECKI RAFAŁ</t>
  </si>
  <si>
    <t xml:space="preserve">SULEJÓWEK/KORCZYNA</t>
  </si>
  <si>
    <t xml:space="preserve">POŁÓG MAREK</t>
  </si>
  <si>
    <t xml:space="preserve">JARACZ RADOSŁAW</t>
  </si>
  <si>
    <t xml:space="preserve">KADRA TEAM - WAGA CIĘŻKA</t>
  </si>
  <si>
    <t xml:space="preserve">UFNALEWSKI KACPER</t>
  </si>
  <si>
    <t xml:space="preserve">GALOR JAKUB</t>
  </si>
  <si>
    <t xml:space="preserve">DWUKROPKI</t>
  </si>
  <si>
    <t xml:space="preserve">LIZURA SŁAWOMIR</t>
  </si>
  <si>
    <t xml:space="preserve">TRELA ADAM</t>
  </si>
  <si>
    <t xml:space="preserve">GRUPA MALBORK</t>
  </si>
  <si>
    <t xml:space="preserve">JEDYNAK WIOLETTA</t>
  </si>
  <si>
    <t xml:space="preserve">PROTAS DARIUSZ</t>
  </si>
  <si>
    <t xml:space="preserve">GRUPA BEZ NAZWY (GBN)</t>
  </si>
  <si>
    <t xml:space="preserve">KAMIENIAK MIŁOSZ</t>
  </si>
  <si>
    <t xml:space="preserve">KOWALSKI DARIUSZ</t>
  </si>
  <si>
    <t xml:space="preserve">SNOBI I SZPANERZY</t>
  </si>
  <si>
    <t xml:space="preserve">SZOPA LESZEK</t>
  </si>
  <si>
    <t xml:space="preserve">MINIAK RAFAŁ</t>
  </si>
  <si>
    <t xml:space="preserve">SZURNIĘCI KUZYNI</t>
  </si>
  <si>
    <t xml:space="preserve">KUBIK KRYSTIAN</t>
  </si>
  <si>
    <t xml:space="preserve">KRAWCZYK ZENEK</t>
  </si>
  <si>
    <t xml:space="preserve">KOLEKCJONERZY KILOMETRÓW</t>
  </si>
  <si>
    <t xml:space="preserve">PAROŃ WŁODZIMIERZ</t>
  </si>
  <si>
    <t xml:space="preserve">SZOPA MAREK</t>
  </si>
  <si>
    <t xml:space="preserve">MEFKI KOOREFKI TEAM</t>
  </si>
  <si>
    <t xml:space="preserve">WOLANIN IRENEUSZ</t>
  </si>
  <si>
    <t xml:space="preserve">PIŁATOWSKI ANDRZEJ</t>
  </si>
  <si>
    <t xml:space="preserve">BARDZO DOBRA HERBATA MIĘTOWA</t>
  </si>
  <si>
    <t xml:space="preserve">MUSIAŁOWSKI PIOTR</t>
  </si>
  <si>
    <t xml:space="preserve">SAWICKI SZYMON</t>
  </si>
  <si>
    <t xml:space="preserve">NAVIGATORIA II</t>
  </si>
  <si>
    <t xml:space="preserve">CIEPLIK ŁUKASZ</t>
  </si>
  <si>
    <t xml:space="preserve">PĘDZISZEWSKI KRZYSZTOF</t>
  </si>
  <si>
    <t xml:space="preserve">TKKF KOSZALIN... NOCNA ŚCIEMA 2011</t>
  </si>
  <si>
    <t xml:space="preserve">BIELIŃSKI MICHAŁ</t>
  </si>
  <si>
    <t xml:space="preserve">KRÓL JACEK</t>
  </si>
  <si>
    <t xml:space="preserve">HARDCORE'OWCY</t>
  </si>
  <si>
    <t xml:space="preserve">KRAUZE TOMASZ</t>
  </si>
  <si>
    <t xml:space="preserve">LISIECKI BARTOSZ</t>
  </si>
  <si>
    <t xml:space="preserve">KB MIŚ BOREK WLKP.</t>
  </si>
  <si>
    <t xml:space="preserve">WIRA MARIUSZ</t>
  </si>
  <si>
    <t xml:space="preserve">MAZUR HUBERT</t>
  </si>
  <si>
    <t xml:space="preserve">OTK RZEŹNIK/MARATONYPOLSKIE TEAM</t>
  </si>
  <si>
    <t xml:space="preserve">MĄCZKA BRONISŁAW</t>
  </si>
  <si>
    <t xml:space="preserve">CZERWIONKA LIDIA</t>
  </si>
  <si>
    <t xml:space="preserve">TOMEK BIEL OLIMPIA BYDGOSZCZ. JAREK MUDZIEJEWSKI - CYBORGI</t>
  </si>
  <si>
    <t xml:space="preserve">BIEL TOMEK</t>
  </si>
  <si>
    <t xml:space="preserve">MUDZIEJEWSKI JAREK</t>
  </si>
  <si>
    <t xml:space="preserve">STRAZACY</t>
  </si>
  <si>
    <t xml:space="preserve">RYBICKI ŁUKASZ</t>
  </si>
  <si>
    <t xml:space="preserve">ŚWIECHOWICZ RAFAŁ</t>
  </si>
  <si>
    <t xml:space="preserve">WITAR TARNOBRZEG</t>
  </si>
  <si>
    <t xml:space="preserve">BIERNAT BEATA</t>
  </si>
  <si>
    <t xml:space="preserve">TOMCZYK ANDRZEJ</t>
  </si>
  <si>
    <t xml:space="preserve">CZOŁOWY ZESPÓŁ</t>
  </si>
  <si>
    <t xml:space="preserve">GĘBICZ RADOSŁAW</t>
  </si>
  <si>
    <t xml:space="preserve">MARTYNIUK SZYMON</t>
  </si>
  <si>
    <t xml:space="preserve">UKS-BUSHI</t>
  </si>
  <si>
    <t xml:space="preserve">WIĘCŁAWSKI ROBERT</t>
  </si>
  <si>
    <t xml:space="preserve">WILMOWSKI MAREK</t>
  </si>
  <si>
    <t xml:space="preserve">JARO_DARO</t>
  </si>
  <si>
    <t xml:space="preserve">FELIŃSKI JAROSŁAW</t>
  </si>
  <si>
    <t xml:space="preserve">STAWSKI DARIUSZ</t>
  </si>
  <si>
    <t xml:space="preserve">J&amp;G TEAM</t>
  </si>
  <si>
    <t xml:space="preserve">GONDEK ANDRZEJ</t>
  </si>
  <si>
    <t xml:space="preserve">JÓZWIK WALDEK</t>
  </si>
  <si>
    <t xml:space="preserve">BERCIKI</t>
  </si>
  <si>
    <t xml:space="preserve">PYSIEWICZ KRZYSZTOF</t>
  </si>
  <si>
    <t xml:space="preserve">GAŁECKI IWO</t>
  </si>
  <si>
    <t xml:space="preserve">10 WARSZAWSKI PUŁK SAMOCHODOWY</t>
  </si>
  <si>
    <t xml:space="preserve">PIETRUSZEWSKI JACEK</t>
  </si>
  <si>
    <t xml:space="preserve">GARBACZ ANDRZEJ</t>
  </si>
  <si>
    <t xml:space="preserve">MARATONYPOLSKIE.PL TEAM</t>
  </si>
  <si>
    <t xml:space="preserve">GRYCMACHER BEATA</t>
  </si>
  <si>
    <t xml:space="preserve">POKORNIECKI  TOMASZ</t>
  </si>
  <si>
    <t xml:space="preserve">RATOWNICY</t>
  </si>
  <si>
    <t xml:space="preserve">ŚWIĘCICHOWSKI MACIEJ</t>
  </si>
  <si>
    <t xml:space="preserve">KACZMAREK KRZYSZTOF</t>
  </si>
  <si>
    <t xml:space="preserve">W OSTATNIEJ CHWILI</t>
  </si>
  <si>
    <t xml:space="preserve">OLESZCZUK PAWEŁ</t>
  </si>
  <si>
    <t xml:space="preserve">SKORUPA ANDRZEJ</t>
  </si>
  <si>
    <t xml:space="preserve">WAZON</t>
  </si>
  <si>
    <t xml:space="preserve">ŁABĘCKI  EDWARD</t>
  </si>
  <si>
    <t xml:space="preserve">JANKOWSKI CEZARY</t>
  </si>
  <si>
    <t xml:space="preserve">WARMIAKY</t>
  </si>
  <si>
    <t xml:space="preserve">HYPŚ LESZEK</t>
  </si>
  <si>
    <t xml:space="preserve">MATUSIAK KRZYSZTOF</t>
  </si>
  <si>
    <t xml:space="preserve">STREET FIGHTING</t>
  </si>
  <si>
    <t xml:space="preserve">OLSZYNA ŁUKASZ</t>
  </si>
  <si>
    <t xml:space="preserve">FLORCZAK ŁUKASZ</t>
  </si>
  <si>
    <t xml:space="preserve">NIE MA ZMIŁUJ I DO PRZODU</t>
  </si>
  <si>
    <t xml:space="preserve">SUCHECKA ALEKSANDRA</t>
  </si>
  <si>
    <t xml:space="preserve">OSIAK KAROL</t>
  </si>
  <si>
    <t xml:space="preserve">GRUPA WOJAR</t>
  </si>
  <si>
    <t xml:space="preserve">MIKOŁAJCZAK JAROSŁAW</t>
  </si>
  <si>
    <t xml:space="preserve">KŁOSOWSKI WOJCIECH</t>
  </si>
  <si>
    <t xml:space="preserve">BAŁTYK POMORZE TEAM</t>
  </si>
  <si>
    <t xml:space="preserve">PLEWIŃSKI PIOTR</t>
  </si>
  <si>
    <t xml:space="preserve">PEŁECH MACIEJ</t>
  </si>
  <si>
    <t xml:space="preserve">AŚNAEBAEM</t>
  </si>
  <si>
    <t xml:space="preserve">JAWOREK GRZEGORZ</t>
  </si>
  <si>
    <t xml:space="preserve">PRUS PIOTR</t>
  </si>
  <si>
    <t xml:space="preserve">REJSYOJCOW.PL</t>
  </si>
  <si>
    <t xml:space="preserve">TYMIŃSKI ANDRZEJ</t>
  </si>
  <si>
    <t xml:space="preserve">CYMERMAN MAREK</t>
  </si>
  <si>
    <t xml:space="preserve">SMX-SBT</t>
  </si>
  <si>
    <t xml:space="preserve">DYBAŁA KRZYSZTOF</t>
  </si>
  <si>
    <t xml:space="preserve">PICZKOWSKI MARC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i val="true"/>
      <sz val="2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6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0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52280</xdr:rowOff>
    </xdr:from>
    <xdr:to>
      <xdr:col>4</xdr:col>
      <xdr:colOff>937080</xdr:colOff>
      <xdr:row>4</xdr:row>
      <xdr:rowOff>2098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0520" y="152280"/>
          <a:ext cx="373356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gram%20na%20zawody%20RZE&#377;NIK%202011%20rozbitkow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 DODATKOWY"/>
      <sheetName val="LISTA STARTOWA"/>
      <sheetName val="ŻEBRAK"/>
      <sheetName val="CISNA"/>
      <sheetName val="SMEREK"/>
      <sheetName val="BEREHY"/>
      <sheetName val="USTRZYKI GÓRN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4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A9" activeCellId="0" sqref="A9:AN64"/>
    </sheetView>
  </sheetViews>
  <sheetFormatPr defaultColWidth="8.96484375" defaultRowHeight="11.25" zeroHeight="false" outlineLevelRow="0" outlineLevelCol="1"/>
  <cols>
    <col collapsed="false" customWidth="true" hidden="false" outlineLevel="0" max="1" min="1" style="1" width="5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25.13"/>
    <col collapsed="false" customWidth="true" hidden="false" outlineLevel="0" max="5" min="5" style="2" width="15.7"/>
    <col collapsed="false" customWidth="true" hidden="false" outlineLevel="0" max="6" min="6" style="2" width="6.28"/>
    <col collapsed="false" customWidth="true" hidden="false" outlineLevel="0" max="7" min="7" style="2" width="14.28"/>
    <col collapsed="false" customWidth="true" hidden="false" outlineLevel="0" max="8" min="8" style="1" width="4.99"/>
    <col collapsed="false" customWidth="true" hidden="false" outlineLevel="0" max="9" min="9" style="1" width="14.28"/>
    <col collapsed="false" customWidth="true" hidden="false" outlineLevel="0" max="10" min="10" style="1" width="4.7"/>
    <col collapsed="false" customWidth="true" hidden="false" outlineLevel="0" max="11" min="11" style="1" width="8.7"/>
    <col collapsed="false" customWidth="true" hidden="false" outlineLevel="0" max="12" min="12" style="1" width="6.99"/>
    <col collapsed="false" customWidth="true" hidden="false" outlineLevel="0" max="13" min="13" style="1" width="4.7"/>
    <col collapsed="false" customWidth="true" hidden="false" outlineLevel="0" max="14" min="14" style="1" width="3.56"/>
    <col collapsed="false" customWidth="true" hidden="false" outlineLevel="1" max="15" min="15" style="1" width="7.14"/>
    <col collapsed="false" customWidth="true" hidden="false" outlineLevel="1" max="16" min="16" style="1" width="6.28"/>
    <col collapsed="false" customWidth="true" hidden="false" outlineLevel="0" max="17" min="17" style="1" width="6.85"/>
    <col collapsed="false" customWidth="true" hidden="false" outlineLevel="0" max="18" min="18" style="1" width="7.85"/>
    <col collapsed="false" customWidth="true" hidden="false" outlineLevel="0" max="19" min="19" style="1" width="4.28"/>
    <col collapsed="false" customWidth="true" hidden="false" outlineLevel="0" max="20" min="20" style="1" width="5.28"/>
    <col collapsed="false" customWidth="true" hidden="false" outlineLevel="1" max="21" min="21" style="1" width="7.42"/>
    <col collapsed="false" customWidth="true" hidden="false" outlineLevel="1" max="22" min="22" style="1" width="6.28"/>
    <col collapsed="false" customWidth="true" hidden="false" outlineLevel="0" max="23" min="23" style="1" width="6.85"/>
    <col collapsed="false" customWidth="true" hidden="false" outlineLevel="0" max="24" min="24" style="1" width="7.56"/>
    <col collapsed="false" customWidth="true" hidden="false" outlineLevel="0" max="25" min="25" style="1" width="3.7"/>
    <col collapsed="false" customWidth="true" hidden="false" outlineLevel="0" max="26" min="26" style="1" width="3.85"/>
    <col collapsed="false" customWidth="true" hidden="false" outlineLevel="1" max="27" min="27" style="1" width="6.85"/>
    <col collapsed="false" customWidth="true" hidden="false" outlineLevel="1" max="28" min="28" style="1" width="6.7"/>
    <col collapsed="false" customWidth="true" hidden="false" outlineLevel="0" max="30" min="29" style="1" width="6.99"/>
    <col collapsed="false" customWidth="true" hidden="false" outlineLevel="0" max="31" min="31" style="1" width="5.13"/>
    <col collapsed="false" customWidth="true" hidden="false" outlineLevel="0" max="32" min="32" style="1" width="3.99"/>
    <col collapsed="false" customWidth="true" hidden="false" outlineLevel="1" max="33" min="33" style="1" width="7.14"/>
    <col collapsed="false" customWidth="true" hidden="false" outlineLevel="1" max="34" min="34" style="1" width="6.13"/>
    <col collapsed="false" customWidth="true" hidden="false" outlineLevel="0" max="36" min="35" style="3" width="6.85"/>
    <col collapsed="false" customWidth="true" hidden="false" outlineLevel="0" max="37" min="37" style="1" width="1.41"/>
    <col collapsed="false" customWidth="true" hidden="false" outlineLevel="0" max="38" min="38" style="4" width="7.42"/>
    <col collapsed="false" customWidth="true" hidden="false" outlineLevel="1" max="39" min="39" style="1" width="6.56"/>
    <col collapsed="false" customWidth="true" hidden="false" outlineLevel="0" max="40" min="40" style="1" width="6.56"/>
    <col collapsed="false" customWidth="true" hidden="false" outlineLevel="0" max="226" min="41" style="1" width="9.14"/>
    <col collapsed="false" customWidth="false" hidden="true" outlineLevel="0" max="228" min="227" style="1" width="8.96"/>
    <col collapsed="false" customWidth="true" hidden="false" outlineLevel="0" max="229" min="229" style="1" width="5.71"/>
    <col collapsed="false" customWidth="true" hidden="false" outlineLevel="0" max="230" min="230" style="1" width="5.56"/>
    <col collapsed="false" customWidth="true" hidden="false" outlineLevel="0" max="231" min="231" style="1" width="4.85"/>
    <col collapsed="false" customWidth="true" hidden="false" outlineLevel="0" max="232" min="232" style="1" width="25.13"/>
    <col collapsed="false" customWidth="false" hidden="true" outlineLevel="0" max="241" min="233" style="1" width="8.96"/>
    <col collapsed="false" customWidth="true" hidden="false" outlineLevel="0" max="242" min="242" style="1" width="23.28"/>
    <col collapsed="false" customWidth="true" hidden="false" outlineLevel="0" max="243" min="243" style="1" width="3.99"/>
    <col collapsed="false" customWidth="false" hidden="true" outlineLevel="0" max="245" min="244" style="1" width="8.96"/>
    <col collapsed="false" customWidth="true" hidden="false" outlineLevel="0" max="246" min="246" style="1" width="8.7"/>
    <col collapsed="false" customWidth="true" hidden="false" outlineLevel="0" max="247" min="247" style="1" width="6.99"/>
    <col collapsed="false" customWidth="true" hidden="false" outlineLevel="0" max="248" min="248" style="1" width="4.7"/>
    <col collapsed="false" customWidth="true" hidden="false" outlineLevel="0" max="249" min="249" style="1" width="3.56"/>
    <col collapsed="false" customWidth="false" hidden="true" outlineLevel="0" max="251" min="250" style="1" width="8.96"/>
    <col collapsed="false" customWidth="true" hidden="false" outlineLevel="0" max="252" min="252" style="1" width="6.85"/>
    <col collapsed="false" customWidth="true" hidden="false" outlineLevel="0" max="253" min="253" style="1" width="7.85"/>
    <col collapsed="false" customWidth="true" hidden="false" outlineLevel="0" max="254" min="254" style="1" width="4.28"/>
    <col collapsed="false" customWidth="true" hidden="false" outlineLevel="0" max="255" min="255" style="1" width="5.28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24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24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customFormat="false" ht="15.75" hidden="false" customHeight="false" outlineLevel="0" collapsed="false">
      <c r="A6" s="6" t="n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</row>
    <row r="7" customFormat="false" ht="26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5</v>
      </c>
      <c r="M7" s="8"/>
      <c r="N7" s="8"/>
      <c r="O7" s="8"/>
      <c r="P7" s="8"/>
      <c r="Q7" s="9" t="s">
        <v>6</v>
      </c>
      <c r="R7" s="9"/>
      <c r="S7" s="9"/>
      <c r="T7" s="9"/>
      <c r="U7" s="9"/>
      <c r="V7" s="9"/>
      <c r="W7" s="8" t="s">
        <v>7</v>
      </c>
      <c r="X7" s="8"/>
      <c r="Y7" s="8"/>
      <c r="Z7" s="8"/>
      <c r="AA7" s="8"/>
      <c r="AB7" s="8"/>
      <c r="AC7" s="9" t="s">
        <v>8</v>
      </c>
      <c r="AD7" s="9"/>
      <c r="AE7" s="9"/>
      <c r="AF7" s="9"/>
      <c r="AG7" s="9"/>
      <c r="AH7" s="9"/>
      <c r="AI7" s="8" t="s">
        <v>9</v>
      </c>
      <c r="AJ7" s="8"/>
      <c r="AK7" s="8"/>
      <c r="AL7" s="8"/>
      <c r="AM7" s="8"/>
      <c r="AN7" s="8"/>
    </row>
    <row r="8" s="23" customFormat="true" ht="57" hidden="false" customHeight="true" outlineLevel="0" collapsed="false">
      <c r="A8" s="10" t="s">
        <v>10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0" t="s">
        <v>16</v>
      </c>
      <c r="H8" s="10" t="s">
        <v>17</v>
      </c>
      <c r="I8" s="10" t="s">
        <v>18</v>
      </c>
      <c r="J8" s="10" t="s">
        <v>19</v>
      </c>
      <c r="K8" s="11" t="s">
        <v>20</v>
      </c>
      <c r="L8" s="12" t="s">
        <v>21</v>
      </c>
      <c r="M8" s="13" t="s">
        <v>10</v>
      </c>
      <c r="N8" s="13" t="s">
        <v>22</v>
      </c>
      <c r="O8" s="13" t="s">
        <v>23</v>
      </c>
      <c r="P8" s="14" t="s">
        <v>24</v>
      </c>
      <c r="Q8" s="15" t="s">
        <v>25</v>
      </c>
      <c r="R8" s="16" t="s">
        <v>26</v>
      </c>
      <c r="S8" s="16" t="s">
        <v>10</v>
      </c>
      <c r="T8" s="17" t="s">
        <v>22</v>
      </c>
      <c r="U8" s="16" t="s">
        <v>27</v>
      </c>
      <c r="V8" s="18" t="s">
        <v>28</v>
      </c>
      <c r="W8" s="12" t="s">
        <v>29</v>
      </c>
      <c r="X8" s="13" t="s">
        <v>30</v>
      </c>
      <c r="Y8" s="13" t="s">
        <v>10</v>
      </c>
      <c r="Z8" s="13" t="s">
        <v>22</v>
      </c>
      <c r="AA8" s="13" t="s">
        <v>31</v>
      </c>
      <c r="AB8" s="14" t="s">
        <v>32</v>
      </c>
      <c r="AC8" s="15" t="s">
        <v>33</v>
      </c>
      <c r="AD8" s="16" t="s">
        <v>34</v>
      </c>
      <c r="AE8" s="16" t="s">
        <v>10</v>
      </c>
      <c r="AF8" s="16" t="s">
        <v>22</v>
      </c>
      <c r="AG8" s="16" t="s">
        <v>35</v>
      </c>
      <c r="AH8" s="18" t="s">
        <v>36</v>
      </c>
      <c r="AI8" s="19" t="s">
        <v>37</v>
      </c>
      <c r="AJ8" s="20" t="s">
        <v>38</v>
      </c>
      <c r="AK8" s="21" t="s">
        <v>39</v>
      </c>
      <c r="AL8" s="21"/>
      <c r="AM8" s="20" t="s">
        <v>40</v>
      </c>
      <c r="AN8" s="22" t="s">
        <v>41</v>
      </c>
    </row>
    <row r="9" s="43" customFormat="true" ht="33" hidden="false" customHeight="true" outlineLevel="0" collapsed="false">
      <c r="A9" s="24"/>
      <c r="B9" s="25"/>
      <c r="C9" s="25" t="n">
        <v>188</v>
      </c>
      <c r="D9" s="26" t="s">
        <v>42</v>
      </c>
      <c r="E9" s="27" t="s">
        <v>43</v>
      </c>
      <c r="F9" s="27" t="s">
        <v>44</v>
      </c>
      <c r="G9" s="27" t="s">
        <v>45</v>
      </c>
      <c r="H9" s="28" t="s">
        <v>44</v>
      </c>
      <c r="I9" s="29" t="n">
        <v>0</v>
      </c>
      <c r="J9" s="30" t="s">
        <v>46</v>
      </c>
      <c r="K9" s="31" t="s">
        <v>44</v>
      </c>
      <c r="L9" s="32" t="n">
        <v>0.0899753472185694</v>
      </c>
      <c r="M9" s="33" t="n">
        <v>44</v>
      </c>
      <c r="N9" s="33" t="n">
        <v>38</v>
      </c>
      <c r="O9" s="34" t="n">
        <v>0.018621759256348</v>
      </c>
      <c r="P9" s="35" t="n">
        <v>0.0053877453424293</v>
      </c>
      <c r="Q9" s="36" t="n">
        <v>0.177387847223145</v>
      </c>
      <c r="R9" s="37" t="n">
        <v>0.0874125000045751</v>
      </c>
      <c r="S9" s="30" t="n">
        <v>67</v>
      </c>
      <c r="T9" s="38" t="n">
        <v>56</v>
      </c>
      <c r="U9" s="37" t="n">
        <v>0.0507280092569999</v>
      </c>
      <c r="V9" s="39" t="n">
        <v>0.00567613636393345</v>
      </c>
      <c r="W9" s="32" t="n">
        <v>0.336064814815472</v>
      </c>
      <c r="X9" s="34" t="n">
        <v>0.158676967592328</v>
      </c>
      <c r="Y9" s="33" t="n">
        <v>67</v>
      </c>
      <c r="Z9" s="33" t="n">
        <v>54</v>
      </c>
      <c r="AA9" s="34" t="n">
        <v>0.120034722225682</v>
      </c>
      <c r="AB9" s="35" t="n">
        <v>0.00661154031634699</v>
      </c>
      <c r="AC9" s="36" t="n">
        <v>0.447800925925549</v>
      </c>
      <c r="AD9" s="37" t="n">
        <v>0.111736111110076</v>
      </c>
      <c r="AE9" s="30" t="n">
        <v>51</v>
      </c>
      <c r="AF9" s="30" t="n">
        <v>41</v>
      </c>
      <c r="AG9" s="37" t="n">
        <v>0.155532407407009</v>
      </c>
      <c r="AH9" s="39" t="n">
        <v>0.00879811898504538</v>
      </c>
      <c r="AI9" s="32"/>
      <c r="AJ9" s="34"/>
      <c r="AK9" s="40"/>
      <c r="AL9" s="41"/>
      <c r="AM9" s="42"/>
      <c r="AN9" s="35"/>
    </row>
    <row r="10" s="44" customFormat="true" ht="33" hidden="false" customHeight="true" outlineLevel="0" collapsed="false">
      <c r="A10" s="24"/>
      <c r="B10" s="25"/>
      <c r="C10" s="25" t="n">
        <v>104</v>
      </c>
      <c r="D10" s="26" t="s">
        <v>47</v>
      </c>
      <c r="E10" s="27" t="s">
        <v>48</v>
      </c>
      <c r="F10" s="27" t="s">
        <v>44</v>
      </c>
      <c r="G10" s="27" t="s">
        <v>49</v>
      </c>
      <c r="H10" s="28" t="s">
        <v>44</v>
      </c>
      <c r="I10" s="29" t="n">
        <v>0</v>
      </c>
      <c r="J10" s="30" t="s">
        <v>46</v>
      </c>
      <c r="K10" s="31" t="s">
        <v>44</v>
      </c>
      <c r="L10" s="32" t="n">
        <v>0.0929679398177541</v>
      </c>
      <c r="M10" s="33" t="n">
        <v>68</v>
      </c>
      <c r="N10" s="33" t="n">
        <v>58</v>
      </c>
      <c r="O10" s="34" t="n">
        <v>0.0216143518555327</v>
      </c>
      <c r="P10" s="35" t="n">
        <v>0.00556694250405713</v>
      </c>
      <c r="Q10" s="36" t="n">
        <v>0.177050925922231</v>
      </c>
      <c r="R10" s="37" t="n">
        <v>0.0840829861044767</v>
      </c>
      <c r="S10" s="30" t="n">
        <v>65</v>
      </c>
      <c r="T10" s="38" t="n">
        <v>54</v>
      </c>
      <c r="U10" s="37" t="n">
        <v>0.0503910879560863</v>
      </c>
      <c r="V10" s="39" t="n">
        <v>0.00545993416262836</v>
      </c>
      <c r="W10" s="32" t="n">
        <v>0.328460648146574</v>
      </c>
      <c r="X10" s="34" t="n">
        <v>0.151409722224344</v>
      </c>
      <c r="Y10" s="33" t="n">
        <v>55</v>
      </c>
      <c r="Z10" s="33" t="n">
        <v>45</v>
      </c>
      <c r="AA10" s="34" t="n">
        <v>0.112430555556784</v>
      </c>
      <c r="AB10" s="35" t="n">
        <v>0.00630873842601432</v>
      </c>
      <c r="AC10" s="36" t="n">
        <v>0.457546296296641</v>
      </c>
      <c r="AD10" s="37" t="n">
        <v>0.129085648150067</v>
      </c>
      <c r="AE10" s="30" t="n">
        <v>55</v>
      </c>
      <c r="AF10" s="30" t="n">
        <v>45</v>
      </c>
      <c r="AG10" s="37" t="n">
        <v>0.165277777778101</v>
      </c>
      <c r="AH10" s="39" t="n">
        <v>0.0101642242637848</v>
      </c>
      <c r="AI10" s="32"/>
      <c r="AJ10" s="34"/>
      <c r="AK10" s="40"/>
      <c r="AL10" s="41"/>
      <c r="AM10" s="42"/>
      <c r="AN10" s="35"/>
    </row>
    <row r="11" s="44" customFormat="true" ht="33" hidden="false" customHeight="true" outlineLevel="0" collapsed="false">
      <c r="A11" s="24"/>
      <c r="B11" s="25"/>
      <c r="C11" s="25" t="n">
        <v>67</v>
      </c>
      <c r="D11" s="26" t="s">
        <v>50</v>
      </c>
      <c r="E11" s="27" t="s">
        <v>51</v>
      </c>
      <c r="F11" s="27" t="s">
        <v>44</v>
      </c>
      <c r="G11" s="27" t="s">
        <v>52</v>
      </c>
      <c r="H11" s="28" t="s">
        <v>44</v>
      </c>
      <c r="I11" s="29" t="n">
        <v>0</v>
      </c>
      <c r="J11" s="30" t="s">
        <v>46</v>
      </c>
      <c r="K11" s="31" t="s">
        <v>44</v>
      </c>
      <c r="L11" s="32" t="n">
        <v>0.0928107638901565</v>
      </c>
      <c r="M11" s="33" t="n">
        <v>66</v>
      </c>
      <c r="N11" s="33" t="n">
        <v>56</v>
      </c>
      <c r="O11" s="34" t="n">
        <v>0.0214571759279352</v>
      </c>
      <c r="P11" s="35" t="n">
        <v>0.00555753077186566</v>
      </c>
      <c r="Q11" s="36" t="n">
        <v>0.177771990740439</v>
      </c>
      <c r="R11" s="37" t="n">
        <v>0.0849612268502824</v>
      </c>
      <c r="S11" s="30" t="n">
        <v>69</v>
      </c>
      <c r="T11" s="38" t="n">
        <v>58</v>
      </c>
      <c r="U11" s="37" t="n">
        <v>0.0511121527742944</v>
      </c>
      <c r="V11" s="39" t="n">
        <v>0.00551696278248587</v>
      </c>
      <c r="W11" s="32" t="n">
        <v>0.339675925926713</v>
      </c>
      <c r="X11" s="34" t="n">
        <v>0.161903935186274</v>
      </c>
      <c r="Y11" s="33" t="n">
        <v>69</v>
      </c>
      <c r="Z11" s="33" t="n">
        <v>56</v>
      </c>
      <c r="AA11" s="34" t="n">
        <v>0.123645833336923</v>
      </c>
      <c r="AB11" s="35" t="n">
        <v>0.00674599729942808</v>
      </c>
      <c r="AC11" s="36" t="n">
        <v>0.465694444443216</v>
      </c>
      <c r="AD11" s="37" t="n">
        <v>0.126018518516503</v>
      </c>
      <c r="AE11" s="30" t="n">
        <v>65</v>
      </c>
      <c r="AF11" s="30" t="n">
        <v>52</v>
      </c>
      <c r="AG11" s="37" t="n">
        <v>0.173425925924676</v>
      </c>
      <c r="AH11" s="39" t="n">
        <v>0.00992271799342542</v>
      </c>
      <c r="AI11" s="32"/>
      <c r="AJ11" s="34"/>
      <c r="AK11" s="40"/>
      <c r="AL11" s="41"/>
      <c r="AM11" s="42"/>
      <c r="AN11" s="35"/>
    </row>
    <row r="12" s="44" customFormat="true" ht="33" hidden="false" customHeight="true" outlineLevel="0" collapsed="false">
      <c r="A12" s="24"/>
      <c r="B12" s="25"/>
      <c r="C12" s="25" t="n">
        <v>182</v>
      </c>
      <c r="D12" s="26" t="s">
        <v>53</v>
      </c>
      <c r="E12" s="27" t="s">
        <v>54</v>
      </c>
      <c r="F12" s="27" t="s">
        <v>44</v>
      </c>
      <c r="G12" s="27" t="s">
        <v>55</v>
      </c>
      <c r="H12" s="28" t="s">
        <v>44</v>
      </c>
      <c r="I12" s="29" t="n">
        <v>0</v>
      </c>
      <c r="J12" s="30" t="s">
        <v>46</v>
      </c>
      <c r="K12" s="31" t="s">
        <v>44</v>
      </c>
      <c r="L12" s="32" t="n">
        <v>0.0715172453710693</v>
      </c>
      <c r="M12" s="33" t="n">
        <v>2</v>
      </c>
      <c r="N12" s="33" t="n">
        <v>2</v>
      </c>
      <c r="O12" s="34" t="n">
        <v>0.000163657408847939</v>
      </c>
      <c r="P12" s="35" t="n">
        <v>0.00428246978269876</v>
      </c>
      <c r="Q12" s="36" t="n">
        <v>0.131962384257349</v>
      </c>
      <c r="R12" s="37" t="n">
        <v>0.0604451388862799</v>
      </c>
      <c r="S12" s="30" t="n">
        <v>3</v>
      </c>
      <c r="T12" s="38" t="n">
        <v>3</v>
      </c>
      <c r="U12" s="37" t="n">
        <v>0.00530254629120464</v>
      </c>
      <c r="V12" s="39" t="n">
        <v>0.0039250090185896</v>
      </c>
      <c r="W12" s="32" t="n">
        <v>0.251643518517085</v>
      </c>
      <c r="X12" s="34" t="n">
        <v>0.119681134259736</v>
      </c>
      <c r="Y12" s="33" t="n">
        <v>3</v>
      </c>
      <c r="Z12" s="33" t="n">
        <v>3</v>
      </c>
      <c r="AA12" s="34" t="n">
        <v>0.0356134259272949</v>
      </c>
      <c r="AB12" s="35" t="n">
        <v>0.00498671392748899</v>
      </c>
      <c r="AC12" s="36" t="n">
        <v>0.471226851848769</v>
      </c>
      <c r="AD12" s="37" t="n">
        <v>0.219583333331684</v>
      </c>
      <c r="AE12" s="30" t="n">
        <v>67</v>
      </c>
      <c r="AF12" s="30" t="n">
        <v>54</v>
      </c>
      <c r="AG12" s="37" t="n">
        <v>0.178958333330229</v>
      </c>
      <c r="AH12" s="39" t="n">
        <v>0.0172900262465893</v>
      </c>
      <c r="AI12" s="32"/>
      <c r="AJ12" s="34"/>
      <c r="AK12" s="40"/>
      <c r="AL12" s="41"/>
      <c r="AM12" s="42"/>
      <c r="AN12" s="35"/>
    </row>
    <row r="13" s="44" customFormat="true" ht="33" hidden="false" customHeight="true" outlineLevel="0" collapsed="false">
      <c r="A13" s="24"/>
      <c r="B13" s="25"/>
      <c r="C13" s="25" t="n">
        <v>41</v>
      </c>
      <c r="D13" s="26" t="s">
        <v>56</v>
      </c>
      <c r="E13" s="27" t="s">
        <v>57</v>
      </c>
      <c r="F13" s="27" t="s">
        <v>44</v>
      </c>
      <c r="G13" s="27" t="s">
        <v>58</v>
      </c>
      <c r="H13" s="28" t="s">
        <v>44</v>
      </c>
      <c r="I13" s="29" t="n">
        <v>0</v>
      </c>
      <c r="J13" s="30" t="s">
        <v>46</v>
      </c>
      <c r="K13" s="31" t="s">
        <v>44</v>
      </c>
      <c r="L13" s="32" t="n">
        <v>0.0926390046297456</v>
      </c>
      <c r="M13" s="33" t="n">
        <v>64</v>
      </c>
      <c r="N13" s="33" t="n">
        <v>54</v>
      </c>
      <c r="O13" s="34" t="n">
        <v>0.0212854166675243</v>
      </c>
      <c r="P13" s="35" t="n">
        <v>0.00554724578621231</v>
      </c>
      <c r="Q13" s="36" t="n">
        <v>0.185307754632959</v>
      </c>
      <c r="R13" s="37" t="n">
        <v>0.0926687500032131</v>
      </c>
      <c r="S13" s="30" t="n">
        <v>86</v>
      </c>
      <c r="T13" s="38" t="n">
        <v>72</v>
      </c>
      <c r="U13" s="37" t="n">
        <v>0.0586479166668141</v>
      </c>
      <c r="V13" s="39" t="n">
        <v>0.00601745129890994</v>
      </c>
      <c r="W13" s="32" t="n">
        <v>0.354305555556493</v>
      </c>
      <c r="X13" s="34" t="n">
        <v>0.168997800923535</v>
      </c>
      <c r="Y13" s="33" t="n">
        <v>89</v>
      </c>
      <c r="Z13" s="33" t="n">
        <v>73</v>
      </c>
      <c r="AA13" s="34" t="n">
        <v>0.138275462966703</v>
      </c>
      <c r="AB13" s="35" t="n">
        <v>0.00704157503848061</v>
      </c>
      <c r="AC13" s="36" t="n">
        <v>0.503275462964666</v>
      </c>
      <c r="AD13" s="37" t="n">
        <v>0.148969907408173</v>
      </c>
      <c r="AE13" s="30" t="n">
        <v>98</v>
      </c>
      <c r="AF13" s="30" t="n">
        <v>80</v>
      </c>
      <c r="AG13" s="37" t="n">
        <v>0.211006944446126</v>
      </c>
      <c r="AH13" s="39" t="n">
        <v>0.0117299139691475</v>
      </c>
      <c r="AI13" s="32"/>
      <c r="AJ13" s="34"/>
      <c r="AK13" s="40"/>
      <c r="AL13" s="41"/>
      <c r="AM13" s="42"/>
      <c r="AN13" s="35"/>
    </row>
    <row r="14" s="44" customFormat="true" ht="33" hidden="false" customHeight="true" outlineLevel="0" collapsed="false">
      <c r="A14" s="24"/>
      <c r="B14" s="25"/>
      <c r="C14" s="25" t="n">
        <v>159</v>
      </c>
      <c r="D14" s="26" t="s">
        <v>59</v>
      </c>
      <c r="E14" s="27" t="s">
        <v>60</v>
      </c>
      <c r="F14" s="27" t="s">
        <v>44</v>
      </c>
      <c r="G14" s="27" t="s">
        <v>61</v>
      </c>
      <c r="H14" s="28" t="s">
        <v>44</v>
      </c>
      <c r="I14" s="29" t="n">
        <v>0</v>
      </c>
      <c r="J14" s="30" t="s">
        <v>46</v>
      </c>
      <c r="K14" s="31" t="s">
        <v>44</v>
      </c>
      <c r="L14" s="32" t="n">
        <v>0.0998622685146984</v>
      </c>
      <c r="M14" s="33" t="n">
        <v>111</v>
      </c>
      <c r="N14" s="33" t="n">
        <v>93</v>
      </c>
      <c r="O14" s="34" t="n">
        <v>0.028508680552477</v>
      </c>
      <c r="P14" s="35" t="n">
        <v>0.00597977655776637</v>
      </c>
      <c r="Q14" s="36" t="n">
        <v>0.194015509259771</v>
      </c>
      <c r="R14" s="37" t="n">
        <v>0.0941532407450723</v>
      </c>
      <c r="S14" s="30" t="n">
        <v>112</v>
      </c>
      <c r="T14" s="38" t="n">
        <v>92</v>
      </c>
      <c r="U14" s="37" t="n">
        <v>0.0673556712936261</v>
      </c>
      <c r="V14" s="39" t="n">
        <v>0.00611384680162807</v>
      </c>
      <c r="W14" s="32" t="n">
        <v>0.361631944440887</v>
      </c>
      <c r="X14" s="34" t="n">
        <v>0.167616435181117</v>
      </c>
      <c r="Y14" s="33" t="n">
        <v>102</v>
      </c>
      <c r="Z14" s="33" t="n">
        <v>81</v>
      </c>
      <c r="AA14" s="34" t="n">
        <v>0.145601851851097</v>
      </c>
      <c r="AB14" s="35" t="n">
        <v>0.00698401813254653</v>
      </c>
      <c r="AC14" s="36" t="n">
        <v>0.528148148150649</v>
      </c>
      <c r="AD14" s="37" t="n">
        <v>0.166516203709762</v>
      </c>
      <c r="AE14" s="30" t="n">
        <v>120</v>
      </c>
      <c r="AF14" s="30" t="n">
        <v>95</v>
      </c>
      <c r="AG14" s="37" t="n">
        <v>0.235879629632109</v>
      </c>
      <c r="AH14" s="39" t="n">
        <v>0.0131115121031308</v>
      </c>
      <c r="AI14" s="32"/>
      <c r="AJ14" s="34"/>
      <c r="AK14" s="40"/>
      <c r="AL14" s="41"/>
      <c r="AM14" s="42"/>
      <c r="AN14" s="35"/>
    </row>
    <row r="15" s="44" customFormat="true" ht="33" hidden="false" customHeight="true" outlineLevel="0" collapsed="false">
      <c r="A15" s="24"/>
      <c r="B15" s="25"/>
      <c r="C15" s="25" t="n">
        <v>74</v>
      </c>
      <c r="D15" s="26" t="s">
        <v>62</v>
      </c>
      <c r="E15" s="27" t="s">
        <v>63</v>
      </c>
      <c r="F15" s="27" t="s">
        <v>44</v>
      </c>
      <c r="G15" s="27" t="s">
        <v>64</v>
      </c>
      <c r="H15" s="28" t="s">
        <v>65</v>
      </c>
      <c r="I15" s="29" t="n">
        <v>0</v>
      </c>
      <c r="J15" s="30" t="s">
        <v>46</v>
      </c>
      <c r="K15" s="31" t="s">
        <v>66</v>
      </c>
      <c r="L15" s="32" t="n">
        <v>0.104068749998987</v>
      </c>
      <c r="M15" s="33" t="n">
        <v>142</v>
      </c>
      <c r="N15" s="33" t="n">
        <v>26</v>
      </c>
      <c r="O15" s="34" t="n">
        <v>0.0327151620367658</v>
      </c>
      <c r="P15" s="35" t="n">
        <v>0.00623166167658606</v>
      </c>
      <c r="Q15" s="36" t="n">
        <v>0.207870833335619</v>
      </c>
      <c r="R15" s="37" t="n">
        <v>0.103802083336632</v>
      </c>
      <c r="S15" s="30" t="n">
        <v>144</v>
      </c>
      <c r="T15" s="38" t="n">
        <v>25</v>
      </c>
      <c r="U15" s="37" t="n">
        <v>0.0812109953694744</v>
      </c>
      <c r="V15" s="39" t="n">
        <v>0.00674039502185921</v>
      </c>
      <c r="W15" s="32" t="n">
        <v>0.394641203703941</v>
      </c>
      <c r="X15" s="34" t="n">
        <v>0.186770370368322</v>
      </c>
      <c r="Y15" s="33" t="n">
        <v>139</v>
      </c>
      <c r="Z15" s="33" t="n">
        <v>26</v>
      </c>
      <c r="AA15" s="34" t="n">
        <v>0.178611111114151</v>
      </c>
      <c r="AB15" s="35" t="n">
        <v>0.00778209876534675</v>
      </c>
      <c r="AC15" s="36" t="n">
        <v>0.545127314813726</v>
      </c>
      <c r="AD15" s="37" t="n">
        <v>0.150486111109785</v>
      </c>
      <c r="AE15" s="30" t="n">
        <v>132</v>
      </c>
      <c r="AF15" s="30" t="n">
        <v>24</v>
      </c>
      <c r="AG15" s="37" t="n">
        <v>0.252858796295186</v>
      </c>
      <c r="AH15" s="39" t="n">
        <v>0.0118493000873847</v>
      </c>
      <c r="AI15" s="32"/>
      <c r="AJ15" s="34"/>
      <c r="AK15" s="40"/>
      <c r="AL15" s="41"/>
      <c r="AM15" s="42"/>
      <c r="AN15" s="35"/>
    </row>
    <row r="16" s="44" customFormat="true" ht="33" hidden="false" customHeight="true" outlineLevel="0" collapsed="false">
      <c r="A16" s="24"/>
      <c r="B16" s="25"/>
      <c r="C16" s="25" t="n">
        <v>303</v>
      </c>
      <c r="D16" s="26" t="s">
        <v>67</v>
      </c>
      <c r="E16" s="27" t="s">
        <v>68</v>
      </c>
      <c r="F16" s="27" t="s">
        <v>44</v>
      </c>
      <c r="G16" s="27" t="s">
        <v>69</v>
      </c>
      <c r="H16" s="28" t="s">
        <v>44</v>
      </c>
      <c r="I16" s="29" t="s">
        <v>70</v>
      </c>
      <c r="J16" s="30" t="s">
        <v>44</v>
      </c>
      <c r="K16" s="31" t="s">
        <v>44</v>
      </c>
      <c r="L16" s="32" t="n">
        <v>0.100970486113511</v>
      </c>
      <c r="M16" s="33" t="n">
        <v>119</v>
      </c>
      <c r="N16" s="33" t="n">
        <v>97</v>
      </c>
      <c r="O16" s="34" t="n">
        <v>0.0296168981512892</v>
      </c>
      <c r="P16" s="35" t="n">
        <v>0.00604613689302458</v>
      </c>
      <c r="Q16" s="36" t="n">
        <v>0.207365740738169</v>
      </c>
      <c r="R16" s="37" t="n">
        <v>0.106395254624658</v>
      </c>
      <c r="S16" s="30" t="n">
        <v>141</v>
      </c>
      <c r="T16" s="38" t="n">
        <v>115</v>
      </c>
      <c r="U16" s="37" t="n">
        <v>0.0807059027720243</v>
      </c>
      <c r="V16" s="39" t="n">
        <v>0.00690878276783495</v>
      </c>
      <c r="W16" s="32" t="n">
        <v>0.410740740742767</v>
      </c>
      <c r="X16" s="34" t="n">
        <v>0.203375000004598</v>
      </c>
      <c r="Y16" s="33" t="n">
        <v>157</v>
      </c>
      <c r="Z16" s="33" t="n">
        <v>123</v>
      </c>
      <c r="AA16" s="34" t="n">
        <v>0.194710648152977</v>
      </c>
      <c r="AB16" s="35" t="n">
        <v>0.00847395833352493</v>
      </c>
      <c r="AC16" s="36" t="n">
        <v>0.550689930554654</v>
      </c>
      <c r="AD16" s="37" t="n">
        <v>0.139949189811887</v>
      </c>
      <c r="AE16" s="30" t="n">
        <v>142</v>
      </c>
      <c r="AF16" s="30" t="n">
        <v>112</v>
      </c>
      <c r="AG16" s="37" t="n">
        <v>0.258421412036114</v>
      </c>
      <c r="AH16" s="39" t="n">
        <v>0.0110196212450305</v>
      </c>
      <c r="AI16" s="32"/>
      <c r="AJ16" s="34"/>
      <c r="AK16" s="40"/>
      <c r="AL16" s="41"/>
      <c r="AM16" s="42"/>
      <c r="AN16" s="35"/>
    </row>
    <row r="17" s="44" customFormat="true" ht="33" hidden="false" customHeight="true" outlineLevel="0" collapsed="false">
      <c r="A17" s="24"/>
      <c r="B17" s="25"/>
      <c r="C17" s="25" t="n">
        <v>63</v>
      </c>
      <c r="D17" s="26" t="s">
        <v>71</v>
      </c>
      <c r="E17" s="27" t="s">
        <v>72</v>
      </c>
      <c r="F17" s="27" t="s">
        <v>65</v>
      </c>
      <c r="G17" s="27" t="s">
        <v>73</v>
      </c>
      <c r="H17" s="28" t="s">
        <v>44</v>
      </c>
      <c r="I17" s="29" t="n">
        <v>0</v>
      </c>
      <c r="J17" s="30" t="s">
        <v>46</v>
      </c>
      <c r="K17" s="31" t="s">
        <v>66</v>
      </c>
      <c r="L17" s="32" t="n">
        <v>0.102221296292555</v>
      </c>
      <c r="M17" s="33" t="n">
        <v>128</v>
      </c>
      <c r="N17" s="33" t="n">
        <v>23</v>
      </c>
      <c r="O17" s="34" t="n">
        <v>0.0308677083303337</v>
      </c>
      <c r="P17" s="35" t="n">
        <v>0.00612103570614102</v>
      </c>
      <c r="Q17" s="36" t="n">
        <v>0.226781134260818</v>
      </c>
      <c r="R17" s="37" t="n">
        <v>0.124559837968263</v>
      </c>
      <c r="S17" s="30" t="n">
        <v>179</v>
      </c>
      <c r="T17" s="38" t="n">
        <v>34</v>
      </c>
      <c r="U17" s="37" t="n">
        <v>0.100121296294674</v>
      </c>
      <c r="V17" s="39" t="n">
        <v>0.00808830116677034</v>
      </c>
      <c r="W17" s="32" t="n">
        <v>0.412986111114151</v>
      </c>
      <c r="X17" s="34" t="n">
        <v>0.186204976853332</v>
      </c>
      <c r="Y17" s="33" t="n">
        <v>159</v>
      </c>
      <c r="Z17" s="33" t="n">
        <v>32</v>
      </c>
      <c r="AA17" s="34" t="n">
        <v>0.196956018524361</v>
      </c>
      <c r="AB17" s="35" t="n">
        <v>0.00775854070222219</v>
      </c>
      <c r="AC17" s="36" t="n">
        <v>0.55733912037249</v>
      </c>
      <c r="AD17" s="37" t="n">
        <v>0.144353009258339</v>
      </c>
      <c r="AE17" s="30" t="n">
        <v>146</v>
      </c>
      <c r="AF17" s="30" t="n">
        <v>27</v>
      </c>
      <c r="AG17" s="37" t="n">
        <v>0.26507060185395</v>
      </c>
      <c r="AH17" s="39" t="n">
        <v>0.011366378681759</v>
      </c>
      <c r="AI17" s="32"/>
      <c r="AJ17" s="34"/>
      <c r="AK17" s="40"/>
      <c r="AL17" s="41"/>
      <c r="AM17" s="42"/>
      <c r="AN17" s="35"/>
    </row>
    <row r="18" s="44" customFormat="true" ht="33" hidden="false" customHeight="true" outlineLevel="0" collapsed="false">
      <c r="A18" s="24"/>
      <c r="B18" s="25"/>
      <c r="C18" s="25" t="n">
        <v>43</v>
      </c>
      <c r="D18" s="26" t="s">
        <v>74</v>
      </c>
      <c r="E18" s="27" t="s">
        <v>75</v>
      </c>
      <c r="F18" s="27" t="s">
        <v>44</v>
      </c>
      <c r="G18" s="27" t="s">
        <v>76</v>
      </c>
      <c r="H18" s="28" t="s">
        <v>44</v>
      </c>
      <c r="I18" s="29" t="n">
        <v>0</v>
      </c>
      <c r="J18" s="30" t="s">
        <v>46</v>
      </c>
      <c r="K18" s="31" t="s">
        <v>44</v>
      </c>
      <c r="L18" s="32" t="n">
        <v>0.106075231480645</v>
      </c>
      <c r="M18" s="33" t="n">
        <v>155</v>
      </c>
      <c r="N18" s="33" t="n">
        <v>124</v>
      </c>
      <c r="O18" s="34" t="n">
        <v>0.0347216435184237</v>
      </c>
      <c r="P18" s="35" t="n">
        <v>0.0063518102683021</v>
      </c>
      <c r="Q18" s="36" t="n">
        <v>0.201514930558915</v>
      </c>
      <c r="R18" s="37" t="n">
        <v>0.0954396990782698</v>
      </c>
      <c r="S18" s="30" t="n">
        <v>130</v>
      </c>
      <c r="T18" s="38" t="n">
        <v>106</v>
      </c>
      <c r="U18" s="37" t="n">
        <v>0.0748550925927702</v>
      </c>
      <c r="V18" s="39" t="n">
        <v>0.0061973830570305</v>
      </c>
      <c r="W18" s="32" t="n">
        <v>0.401064814817801</v>
      </c>
      <c r="X18" s="34" t="n">
        <v>0.199549884258886</v>
      </c>
      <c r="Y18" s="33" t="n">
        <v>144</v>
      </c>
      <c r="Z18" s="33" t="n">
        <v>116</v>
      </c>
      <c r="AA18" s="34" t="n">
        <v>0.185034722228011</v>
      </c>
      <c r="AB18" s="35" t="n">
        <v>0.00831457851078691</v>
      </c>
      <c r="AC18" s="36" t="n">
        <v>0.563865740739857</v>
      </c>
      <c r="AD18" s="37" t="n">
        <v>0.162800925922056</v>
      </c>
      <c r="AE18" s="30" t="n">
        <v>153</v>
      </c>
      <c r="AF18" s="30" t="n">
        <v>119</v>
      </c>
      <c r="AG18" s="37" t="n">
        <v>0.271597222221317</v>
      </c>
      <c r="AH18" s="39" t="n">
        <v>0.0128189705450438</v>
      </c>
      <c r="AI18" s="32"/>
      <c r="AJ18" s="34"/>
      <c r="AK18" s="40"/>
      <c r="AL18" s="41"/>
      <c r="AM18" s="42"/>
      <c r="AN18" s="35"/>
    </row>
    <row r="19" s="44" customFormat="true" ht="33" hidden="false" customHeight="true" outlineLevel="0" collapsed="false">
      <c r="A19" s="24"/>
      <c r="B19" s="25"/>
      <c r="C19" s="25" t="n">
        <v>76</v>
      </c>
      <c r="D19" s="26" t="s">
        <v>77</v>
      </c>
      <c r="E19" s="27" t="s">
        <v>78</v>
      </c>
      <c r="F19" s="27" t="s">
        <v>44</v>
      </c>
      <c r="G19" s="27" t="s">
        <v>79</v>
      </c>
      <c r="H19" s="28" t="s">
        <v>44</v>
      </c>
      <c r="I19" s="29" t="n">
        <v>0</v>
      </c>
      <c r="J19" s="30" t="s">
        <v>46</v>
      </c>
      <c r="K19" s="31" t="s">
        <v>44</v>
      </c>
      <c r="L19" s="32" t="n">
        <v>0.0995651620396529</v>
      </c>
      <c r="M19" s="33" t="n">
        <v>106</v>
      </c>
      <c r="N19" s="33" t="n">
        <v>88</v>
      </c>
      <c r="O19" s="34" t="n">
        <v>0.0282115740774316</v>
      </c>
      <c r="P19" s="35" t="n">
        <v>0.00596198575087742</v>
      </c>
      <c r="Q19" s="36" t="n">
        <v>0.201021180553653</v>
      </c>
      <c r="R19" s="37" t="n">
        <v>0.101456018514</v>
      </c>
      <c r="S19" s="30" t="n">
        <v>117</v>
      </c>
      <c r="T19" s="38" t="n">
        <v>96</v>
      </c>
      <c r="U19" s="37" t="n">
        <v>0.0743613425875083</v>
      </c>
      <c r="V19" s="39" t="n">
        <v>0.00658805315025973</v>
      </c>
      <c r="W19" s="32" t="n">
        <v>0.383530092592991</v>
      </c>
      <c r="X19" s="34" t="n">
        <v>0.182508912039339</v>
      </c>
      <c r="Y19" s="33" t="n">
        <v>121</v>
      </c>
      <c r="Z19" s="33" t="n">
        <v>97</v>
      </c>
      <c r="AA19" s="34" t="n">
        <v>0.167500000003201</v>
      </c>
      <c r="AB19" s="35" t="n">
        <v>0.00760453800163911</v>
      </c>
      <c r="AC19" s="36" t="n">
        <v>0.566840277781012</v>
      </c>
      <c r="AD19" s="37" t="n">
        <v>0.18331018518802</v>
      </c>
      <c r="AE19" s="30" t="n">
        <v>160</v>
      </c>
      <c r="AF19" s="30" t="n">
        <v>123</v>
      </c>
      <c r="AG19" s="37" t="n">
        <v>0.274571759262471</v>
      </c>
      <c r="AH19" s="39" t="n">
        <v>0.0144338728494504</v>
      </c>
      <c r="AI19" s="32"/>
      <c r="AJ19" s="34"/>
      <c r="AK19" s="40"/>
      <c r="AL19" s="41"/>
      <c r="AM19" s="42"/>
      <c r="AN19" s="35"/>
    </row>
    <row r="20" s="44" customFormat="true" ht="33" hidden="false" customHeight="true" outlineLevel="0" collapsed="false">
      <c r="A20" s="24"/>
      <c r="B20" s="25"/>
      <c r="C20" s="25" t="n">
        <v>134</v>
      </c>
      <c r="D20" s="26" t="s">
        <v>80</v>
      </c>
      <c r="E20" s="27" t="s">
        <v>81</v>
      </c>
      <c r="F20" s="27" t="s">
        <v>65</v>
      </c>
      <c r="G20" s="27" t="s">
        <v>82</v>
      </c>
      <c r="H20" s="28" t="s">
        <v>65</v>
      </c>
      <c r="I20" s="29" t="n">
        <v>0</v>
      </c>
      <c r="J20" s="30" t="s">
        <v>46</v>
      </c>
      <c r="K20" s="31" t="s">
        <v>65</v>
      </c>
      <c r="L20" s="32" t="n">
        <v>0.117268055553723</v>
      </c>
      <c r="M20" s="33" t="n">
        <v>187</v>
      </c>
      <c r="N20" s="33" t="n">
        <v>5</v>
      </c>
      <c r="O20" s="34" t="n">
        <v>0.0459144675915013</v>
      </c>
      <c r="P20" s="35" t="n">
        <v>0.00702203925471393</v>
      </c>
      <c r="Q20" s="36" t="n">
        <v>0.229148379628896</v>
      </c>
      <c r="R20" s="37" t="n">
        <v>0.111880324075173</v>
      </c>
      <c r="S20" s="30" t="n">
        <v>180</v>
      </c>
      <c r="T20" s="38" t="n">
        <v>5</v>
      </c>
      <c r="U20" s="37" t="n">
        <v>0.102488541662751</v>
      </c>
      <c r="V20" s="39" t="n">
        <v>0.00726495610877747</v>
      </c>
      <c r="W20" s="32" t="n">
        <v>0.427453703705396</v>
      </c>
      <c r="X20" s="34" t="n">
        <v>0.1983053240765</v>
      </c>
      <c r="Y20" s="33" t="n">
        <v>166</v>
      </c>
      <c r="Z20" s="33" t="n">
        <v>5</v>
      </c>
      <c r="AA20" s="34" t="n">
        <v>0.211423611115606</v>
      </c>
      <c r="AB20" s="35" t="n">
        <v>0.00826272183652085</v>
      </c>
      <c r="AC20" s="36" t="n">
        <v>0.609398148146283</v>
      </c>
      <c r="AD20" s="37" t="n">
        <v>0.181944444440887</v>
      </c>
      <c r="AE20" s="30" t="n">
        <v>161</v>
      </c>
      <c r="AF20" s="30" t="n">
        <v>5</v>
      </c>
      <c r="AG20" s="37" t="n">
        <v>0.317129629627743</v>
      </c>
      <c r="AH20" s="39" t="n">
        <v>0.0143263342079439</v>
      </c>
      <c r="AI20" s="32"/>
      <c r="AJ20" s="34"/>
      <c r="AK20" s="40"/>
      <c r="AL20" s="41"/>
      <c r="AM20" s="42"/>
      <c r="AN20" s="35"/>
    </row>
    <row r="21" s="44" customFormat="true" ht="33" hidden="false" customHeight="true" outlineLevel="0" collapsed="false">
      <c r="A21" s="24"/>
      <c r="B21" s="25"/>
      <c r="C21" s="25" t="n">
        <v>125</v>
      </c>
      <c r="D21" s="26" t="s">
        <v>83</v>
      </c>
      <c r="E21" s="27" t="s">
        <v>84</v>
      </c>
      <c r="F21" s="27" t="s">
        <v>44</v>
      </c>
      <c r="G21" s="27" t="s">
        <v>85</v>
      </c>
      <c r="H21" s="28" t="s">
        <v>44</v>
      </c>
      <c r="I21" s="29" t="n">
        <v>0</v>
      </c>
      <c r="J21" s="30" t="s">
        <v>46</v>
      </c>
      <c r="K21" s="31" t="s">
        <v>44</v>
      </c>
      <c r="L21" s="32" t="n">
        <v>0.0944716435187729</v>
      </c>
      <c r="M21" s="33" t="n">
        <v>74</v>
      </c>
      <c r="N21" s="33" t="n">
        <v>63</v>
      </c>
      <c r="O21" s="34" t="n">
        <v>0.0231180555565516</v>
      </c>
      <c r="P21" s="35" t="n">
        <v>0.00565698464184269</v>
      </c>
      <c r="Q21" s="36" t="n">
        <v>0.180681828700472</v>
      </c>
      <c r="R21" s="37" t="n">
        <v>0.0862101851816988</v>
      </c>
      <c r="S21" s="30" t="n">
        <v>73</v>
      </c>
      <c r="T21" s="38" t="n">
        <v>62</v>
      </c>
      <c r="U21" s="37" t="n">
        <v>0.0540219907343271</v>
      </c>
      <c r="V21" s="39" t="n">
        <v>0.00559806397283758</v>
      </c>
      <c r="W21" s="32" t="n">
        <v>0.316979166665988</v>
      </c>
      <c r="X21" s="34" t="n">
        <v>0.136297337965516</v>
      </c>
      <c r="Y21" s="33" t="n">
        <v>44</v>
      </c>
      <c r="Z21" s="33" t="n">
        <v>35</v>
      </c>
      <c r="AA21" s="34" t="n">
        <v>0.100949074076198</v>
      </c>
      <c r="AB21" s="35" t="n">
        <v>0.00567905574856316</v>
      </c>
      <c r="AC21" s="36"/>
      <c r="AD21" s="37"/>
      <c r="AE21" s="30"/>
      <c r="AF21" s="30"/>
      <c r="AG21" s="37"/>
      <c r="AH21" s="39"/>
      <c r="AI21" s="32"/>
      <c r="AJ21" s="34"/>
      <c r="AK21" s="40"/>
      <c r="AL21" s="41"/>
      <c r="AM21" s="42"/>
      <c r="AN21" s="35"/>
    </row>
    <row r="22" s="44" customFormat="true" ht="33" hidden="false" customHeight="true" outlineLevel="0" collapsed="false">
      <c r="A22" s="24"/>
      <c r="B22" s="25"/>
      <c r="C22" s="25" t="n">
        <v>25</v>
      </c>
      <c r="D22" s="26" t="s">
        <v>86</v>
      </c>
      <c r="E22" s="27" t="s">
        <v>87</v>
      </c>
      <c r="F22" s="27" t="s">
        <v>44</v>
      </c>
      <c r="G22" s="27" t="s">
        <v>88</v>
      </c>
      <c r="H22" s="28" t="s">
        <v>44</v>
      </c>
      <c r="I22" s="29" t="n">
        <v>0</v>
      </c>
      <c r="J22" s="30" t="s">
        <v>46</v>
      </c>
      <c r="K22" s="31" t="s">
        <v>44</v>
      </c>
      <c r="L22" s="32" t="n">
        <v>0.0823106481475406</v>
      </c>
      <c r="M22" s="33" t="n">
        <v>16</v>
      </c>
      <c r="N22" s="33" t="n">
        <v>14</v>
      </c>
      <c r="O22" s="34" t="n">
        <v>0.0109570601853193</v>
      </c>
      <c r="P22" s="35" t="n">
        <v>0.00492878132620004</v>
      </c>
      <c r="Q22" s="36" t="n">
        <v>0.154618171298353</v>
      </c>
      <c r="R22" s="37" t="n">
        <v>0.0723075231508119</v>
      </c>
      <c r="S22" s="30" t="n">
        <v>15</v>
      </c>
      <c r="T22" s="38" t="n">
        <v>12</v>
      </c>
      <c r="U22" s="37" t="n">
        <v>0.027958333332208</v>
      </c>
      <c r="V22" s="39" t="n">
        <v>0.00469529371109168</v>
      </c>
      <c r="W22" s="32" t="n">
        <v>0.320104166668898</v>
      </c>
      <c r="X22" s="34" t="n">
        <v>0.165485995370545</v>
      </c>
      <c r="Y22" s="33" t="n">
        <v>49</v>
      </c>
      <c r="Z22" s="33" t="n">
        <v>39</v>
      </c>
      <c r="AA22" s="34" t="n">
        <v>0.104074074079108</v>
      </c>
      <c r="AB22" s="35" t="n">
        <v>0.00689524980710606</v>
      </c>
      <c r="AC22" s="36"/>
      <c r="AD22" s="37"/>
      <c r="AE22" s="30"/>
      <c r="AF22" s="30"/>
      <c r="AG22" s="37"/>
      <c r="AH22" s="39"/>
      <c r="AI22" s="32"/>
      <c r="AJ22" s="34"/>
      <c r="AK22" s="40"/>
      <c r="AL22" s="41"/>
      <c r="AM22" s="42"/>
      <c r="AN22" s="35"/>
    </row>
    <row r="23" s="44" customFormat="true" ht="33" hidden="false" customHeight="true" outlineLevel="0" collapsed="false">
      <c r="A23" s="24"/>
      <c r="B23" s="25"/>
      <c r="C23" s="25" t="n">
        <v>129</v>
      </c>
      <c r="D23" s="26" t="s">
        <v>89</v>
      </c>
      <c r="E23" s="27" t="s">
        <v>90</v>
      </c>
      <c r="F23" s="27" t="s">
        <v>44</v>
      </c>
      <c r="G23" s="27" t="s">
        <v>91</v>
      </c>
      <c r="H23" s="28" t="s">
        <v>44</v>
      </c>
      <c r="I23" s="29" t="n">
        <v>0</v>
      </c>
      <c r="J23" s="30" t="s">
        <v>46</v>
      </c>
      <c r="K23" s="31" t="s">
        <v>44</v>
      </c>
      <c r="L23" s="32" t="n">
        <v>0.0966664351872169</v>
      </c>
      <c r="M23" s="33" t="n">
        <v>94</v>
      </c>
      <c r="N23" s="33" t="n">
        <v>79</v>
      </c>
      <c r="O23" s="34" t="n">
        <v>0.0253128472249955</v>
      </c>
      <c r="P23" s="35" t="n">
        <v>0.00578840929264772</v>
      </c>
      <c r="Q23" s="36" t="n">
        <v>0.211561921292741</v>
      </c>
      <c r="R23" s="37" t="n">
        <v>0.114895486105524</v>
      </c>
      <c r="S23" s="30" t="n">
        <v>152</v>
      </c>
      <c r="T23" s="38" t="n">
        <v>123</v>
      </c>
      <c r="U23" s="37" t="n">
        <v>0.0849020833265968</v>
      </c>
      <c r="V23" s="39" t="n">
        <v>0.00746074585100808</v>
      </c>
      <c r="W23" s="32" t="n">
        <v>0.364259259258688</v>
      </c>
      <c r="X23" s="34" t="n">
        <v>0.152697337965947</v>
      </c>
      <c r="Y23" s="33" t="n">
        <v>105</v>
      </c>
      <c r="Z23" s="33" t="n">
        <v>83</v>
      </c>
      <c r="AA23" s="34" t="n">
        <v>0.148229166668898</v>
      </c>
      <c r="AB23" s="35" t="n">
        <v>0.00636238908191444</v>
      </c>
      <c r="AC23" s="36"/>
      <c r="AD23" s="37"/>
      <c r="AE23" s="30"/>
      <c r="AF23" s="30"/>
      <c r="AG23" s="37"/>
      <c r="AH23" s="39"/>
      <c r="AI23" s="32"/>
      <c r="AJ23" s="34"/>
      <c r="AK23" s="40"/>
      <c r="AL23" s="41"/>
      <c r="AM23" s="42"/>
      <c r="AN23" s="35"/>
    </row>
    <row r="24" s="44" customFormat="true" ht="33" hidden="false" customHeight="true" outlineLevel="0" collapsed="false">
      <c r="A24" s="24"/>
      <c r="B24" s="25"/>
      <c r="C24" s="25" t="n">
        <v>106</v>
      </c>
      <c r="D24" s="26" t="s">
        <v>92</v>
      </c>
      <c r="E24" s="27" t="s">
        <v>93</v>
      </c>
      <c r="F24" s="27" t="s">
        <v>44</v>
      </c>
      <c r="G24" s="27" t="s">
        <v>94</v>
      </c>
      <c r="H24" s="28" t="s">
        <v>44</v>
      </c>
      <c r="I24" s="29" t="n">
        <v>0</v>
      </c>
      <c r="J24" s="30" t="s">
        <v>46</v>
      </c>
      <c r="K24" s="31" t="s">
        <v>44</v>
      </c>
      <c r="L24" s="32" t="n">
        <v>0.0993809027786483</v>
      </c>
      <c r="M24" s="33" t="n">
        <v>104</v>
      </c>
      <c r="N24" s="33" t="n">
        <v>86</v>
      </c>
      <c r="O24" s="34" t="n">
        <v>0.028027314816427</v>
      </c>
      <c r="P24" s="35" t="n">
        <v>0.00595095226219451</v>
      </c>
      <c r="Q24" s="36" t="n">
        <v>0.202382060182572</v>
      </c>
      <c r="R24" s="37" t="n">
        <v>0.103001157403924</v>
      </c>
      <c r="S24" s="30" t="n">
        <v>135</v>
      </c>
      <c r="T24" s="38" t="n">
        <v>110</v>
      </c>
      <c r="U24" s="37" t="n">
        <v>0.0757222222164273</v>
      </c>
      <c r="V24" s="39" t="n">
        <v>0.00668838684441062</v>
      </c>
      <c r="W24" s="32" t="n">
        <v>0.386365740741894</v>
      </c>
      <c r="X24" s="34" t="n">
        <v>0.183983680559322</v>
      </c>
      <c r="Y24" s="33" t="n">
        <v>124</v>
      </c>
      <c r="Z24" s="33" t="n">
        <v>100</v>
      </c>
      <c r="AA24" s="34" t="n">
        <v>0.170335648152104</v>
      </c>
      <c r="AB24" s="35" t="n">
        <v>0.00766598668997176</v>
      </c>
      <c r="AC24" s="36"/>
      <c r="AD24" s="37"/>
      <c r="AE24" s="30"/>
      <c r="AF24" s="30"/>
      <c r="AG24" s="37"/>
      <c r="AH24" s="39"/>
      <c r="AI24" s="32"/>
      <c r="AJ24" s="34"/>
      <c r="AK24" s="40"/>
      <c r="AL24" s="41"/>
      <c r="AM24" s="42"/>
      <c r="AN24" s="35"/>
    </row>
    <row r="25" s="44" customFormat="true" ht="33" hidden="false" customHeight="true" outlineLevel="0" collapsed="false">
      <c r="A25" s="24"/>
      <c r="B25" s="25"/>
      <c r="C25" s="25" t="n">
        <v>153</v>
      </c>
      <c r="D25" s="26" t="s">
        <v>95</v>
      </c>
      <c r="E25" s="27" t="s">
        <v>96</v>
      </c>
      <c r="F25" s="27" t="s">
        <v>44</v>
      </c>
      <c r="G25" s="27" t="s">
        <v>97</v>
      </c>
      <c r="H25" s="28" t="s">
        <v>44</v>
      </c>
      <c r="I25" s="29" t="n">
        <v>0</v>
      </c>
      <c r="J25" s="30" t="s">
        <v>46</v>
      </c>
      <c r="K25" s="31" t="s">
        <v>44</v>
      </c>
      <c r="L25" s="32" t="n">
        <v>0.108097685188113</v>
      </c>
      <c r="M25" s="33" t="n">
        <v>164</v>
      </c>
      <c r="N25" s="33" t="n">
        <v>132</v>
      </c>
      <c r="O25" s="34" t="n">
        <v>0.0367440972258919</v>
      </c>
      <c r="P25" s="35" t="n">
        <v>0.00647291528072534</v>
      </c>
      <c r="Q25" s="36" t="n">
        <v>0.213654513885558</v>
      </c>
      <c r="R25" s="37" t="n">
        <v>0.105556828697445</v>
      </c>
      <c r="S25" s="30" t="n">
        <v>155</v>
      </c>
      <c r="T25" s="38" t="n">
        <v>126</v>
      </c>
      <c r="U25" s="37" t="n">
        <v>0.0869946759194136</v>
      </c>
      <c r="V25" s="39" t="n">
        <v>0.00685433952580811</v>
      </c>
      <c r="W25" s="32" t="n">
        <v>0.398275462961465</v>
      </c>
      <c r="X25" s="34" t="n">
        <v>0.184620949075907</v>
      </c>
      <c r="Y25" s="33" t="n">
        <v>143</v>
      </c>
      <c r="Z25" s="33" t="n">
        <v>115</v>
      </c>
      <c r="AA25" s="34" t="n">
        <v>0.182245370371675</v>
      </c>
      <c r="AB25" s="35" t="n">
        <v>0.00769253954482944</v>
      </c>
      <c r="AC25" s="36"/>
      <c r="AD25" s="37"/>
      <c r="AE25" s="30"/>
      <c r="AF25" s="30"/>
      <c r="AG25" s="37"/>
      <c r="AH25" s="39"/>
      <c r="AI25" s="32"/>
      <c r="AJ25" s="34"/>
      <c r="AK25" s="40"/>
      <c r="AL25" s="41"/>
      <c r="AM25" s="42"/>
      <c r="AN25" s="35"/>
    </row>
    <row r="26" s="44" customFormat="true" ht="33" hidden="false" customHeight="true" outlineLevel="0" collapsed="false">
      <c r="A26" s="24"/>
      <c r="B26" s="25"/>
      <c r="C26" s="25" t="n">
        <v>302</v>
      </c>
      <c r="D26" s="26" t="s">
        <v>98</v>
      </c>
      <c r="E26" s="27" t="s">
        <v>99</v>
      </c>
      <c r="F26" s="27" t="s">
        <v>44</v>
      </c>
      <c r="G26" s="27" t="s">
        <v>100</v>
      </c>
      <c r="H26" s="28" t="s">
        <v>65</v>
      </c>
      <c r="I26" s="29" t="s">
        <v>101</v>
      </c>
      <c r="J26" s="30" t="s">
        <v>44</v>
      </c>
      <c r="K26" s="31" t="s">
        <v>66</v>
      </c>
      <c r="L26" s="32" t="n">
        <v>0.102503587964748</v>
      </c>
      <c r="M26" s="33" t="n">
        <v>130</v>
      </c>
      <c r="N26" s="33" t="n">
        <v>25</v>
      </c>
      <c r="O26" s="34" t="n">
        <v>0.0311500000025262</v>
      </c>
      <c r="P26" s="35" t="n">
        <v>0.00613793939908668</v>
      </c>
      <c r="Q26" s="36" t="n">
        <v>0.214296874997672</v>
      </c>
      <c r="R26" s="37" t="n">
        <v>0.111793287032924</v>
      </c>
      <c r="S26" s="30" t="n">
        <v>158</v>
      </c>
      <c r="T26" s="38" t="n">
        <v>27</v>
      </c>
      <c r="U26" s="37" t="n">
        <v>0.0876370370315271</v>
      </c>
      <c r="V26" s="39" t="n">
        <v>0.00725930435278728</v>
      </c>
      <c r="W26" s="32" t="n">
        <v>0.402106481480587</v>
      </c>
      <c r="X26" s="34" t="n">
        <v>0.187809606482915</v>
      </c>
      <c r="Y26" s="33" t="n">
        <v>147</v>
      </c>
      <c r="Z26" s="33" t="n">
        <v>27</v>
      </c>
      <c r="AA26" s="34" t="n">
        <v>0.186076388890797</v>
      </c>
      <c r="AB26" s="35" t="n">
        <v>0.00782540027012146</v>
      </c>
      <c r="AC26" s="36"/>
      <c r="AD26" s="37"/>
      <c r="AE26" s="30"/>
      <c r="AF26" s="30"/>
      <c r="AG26" s="37"/>
      <c r="AH26" s="39"/>
      <c r="AI26" s="32"/>
      <c r="AJ26" s="34"/>
      <c r="AK26" s="40"/>
      <c r="AL26" s="41"/>
      <c r="AM26" s="42"/>
      <c r="AN26" s="35"/>
    </row>
    <row r="27" s="44" customFormat="true" ht="33" hidden="false" customHeight="true" outlineLevel="0" collapsed="false">
      <c r="A27" s="24"/>
      <c r="B27" s="25"/>
      <c r="C27" s="25" t="n">
        <v>10</v>
      </c>
      <c r="D27" s="26" t="s">
        <v>102</v>
      </c>
      <c r="E27" s="27" t="s">
        <v>103</v>
      </c>
      <c r="F27" s="27" t="s">
        <v>44</v>
      </c>
      <c r="G27" s="27" t="s">
        <v>104</v>
      </c>
      <c r="H27" s="28" t="s">
        <v>44</v>
      </c>
      <c r="I27" s="29" t="n">
        <v>0</v>
      </c>
      <c r="J27" s="30" t="s">
        <v>46</v>
      </c>
      <c r="K27" s="31" t="s">
        <v>44</v>
      </c>
      <c r="L27" s="32" t="n">
        <v>0.109950810183364</v>
      </c>
      <c r="M27" s="33" t="n">
        <v>171</v>
      </c>
      <c r="N27" s="33" t="n">
        <v>137</v>
      </c>
      <c r="O27" s="34" t="n">
        <v>0.0385972222211422</v>
      </c>
      <c r="P27" s="35" t="n">
        <v>0.0065838808493032</v>
      </c>
      <c r="Q27" s="36" t="n">
        <v>0.213659722219745</v>
      </c>
      <c r="R27" s="37" t="n">
        <v>0.103708912036382</v>
      </c>
      <c r="S27" s="30" t="n">
        <v>156</v>
      </c>
      <c r="T27" s="38" t="n">
        <v>127</v>
      </c>
      <c r="U27" s="37" t="n">
        <v>0.0869998842536006</v>
      </c>
      <c r="V27" s="39" t="n">
        <v>0.00673434493742738</v>
      </c>
      <c r="W27" s="32" t="n">
        <v>0.402974537035334</v>
      </c>
      <c r="X27" s="34" t="n">
        <v>0.189314814815589</v>
      </c>
      <c r="Y27" s="33" t="n">
        <v>150</v>
      </c>
      <c r="Z27" s="33" t="n">
        <v>119</v>
      </c>
      <c r="AA27" s="34" t="n">
        <v>0.186944444445544</v>
      </c>
      <c r="AB27" s="35" t="n">
        <v>0.00788811728398287</v>
      </c>
      <c r="AC27" s="36"/>
      <c r="AD27" s="37"/>
      <c r="AE27" s="30"/>
      <c r="AF27" s="30"/>
      <c r="AG27" s="37"/>
      <c r="AH27" s="39"/>
      <c r="AI27" s="32"/>
      <c r="AJ27" s="34"/>
      <c r="AK27" s="40"/>
      <c r="AL27" s="41"/>
      <c r="AM27" s="42"/>
      <c r="AN27" s="35"/>
    </row>
    <row r="28" s="44" customFormat="true" ht="33" hidden="false" customHeight="true" outlineLevel="0" collapsed="false">
      <c r="A28" s="24"/>
      <c r="B28" s="25"/>
      <c r="C28" s="25" t="n">
        <v>27</v>
      </c>
      <c r="D28" s="26" t="s">
        <v>105</v>
      </c>
      <c r="E28" s="27" t="s">
        <v>106</v>
      </c>
      <c r="F28" s="27" t="s">
        <v>44</v>
      </c>
      <c r="G28" s="27" t="s">
        <v>107</v>
      </c>
      <c r="H28" s="28" t="s">
        <v>44</v>
      </c>
      <c r="I28" s="29" t="n">
        <v>0</v>
      </c>
      <c r="J28" s="30" t="s">
        <v>46</v>
      </c>
      <c r="K28" s="31" t="s">
        <v>44</v>
      </c>
      <c r="L28" s="32" t="n">
        <v>0.100394907407463</v>
      </c>
      <c r="M28" s="33" t="n">
        <v>118</v>
      </c>
      <c r="N28" s="33" t="n">
        <v>96</v>
      </c>
      <c r="O28" s="34" t="n">
        <v>0.0290413194452412</v>
      </c>
      <c r="P28" s="35" t="n">
        <v>0.00601167110224327</v>
      </c>
      <c r="Q28" s="36" t="n">
        <v>0.198734259261983</v>
      </c>
      <c r="R28" s="37" t="n">
        <v>0.0983393518545199</v>
      </c>
      <c r="S28" s="30" t="n">
        <v>122</v>
      </c>
      <c r="T28" s="38" t="n">
        <v>99</v>
      </c>
      <c r="U28" s="37" t="n">
        <v>0.072074421295838</v>
      </c>
      <c r="V28" s="39" t="n">
        <v>0.00638567219834545</v>
      </c>
      <c r="W28" s="32" t="n">
        <v>0.407777777778392</v>
      </c>
      <c r="X28" s="34" t="n">
        <v>0.20904351851641</v>
      </c>
      <c r="Y28" s="33" t="n">
        <v>153</v>
      </c>
      <c r="Z28" s="33" t="n">
        <v>121</v>
      </c>
      <c r="AA28" s="34" t="n">
        <v>0.191747685188602</v>
      </c>
      <c r="AB28" s="35" t="n">
        <v>0.0087101466048504</v>
      </c>
      <c r="AC28" s="36"/>
      <c r="AD28" s="37"/>
      <c r="AE28" s="30"/>
      <c r="AF28" s="30"/>
      <c r="AG28" s="37"/>
      <c r="AH28" s="39"/>
      <c r="AI28" s="32"/>
      <c r="AJ28" s="34"/>
      <c r="AK28" s="40"/>
      <c r="AL28" s="41"/>
      <c r="AM28" s="42"/>
      <c r="AN28" s="35"/>
    </row>
    <row r="29" s="44" customFormat="true" ht="33" hidden="false" customHeight="true" outlineLevel="0" collapsed="false">
      <c r="A29" s="24"/>
      <c r="B29" s="25"/>
      <c r="C29" s="25" t="n">
        <v>40</v>
      </c>
      <c r="D29" s="26" t="s">
        <v>108</v>
      </c>
      <c r="E29" s="27" t="s">
        <v>109</v>
      </c>
      <c r="F29" s="27" t="s">
        <v>44</v>
      </c>
      <c r="G29" s="27" t="s">
        <v>110</v>
      </c>
      <c r="H29" s="28" t="s">
        <v>44</v>
      </c>
      <c r="I29" s="29" t="n">
        <v>0</v>
      </c>
      <c r="J29" s="30" t="s">
        <v>46</v>
      </c>
      <c r="K29" s="31" t="s">
        <v>44</v>
      </c>
      <c r="L29" s="32" t="n">
        <v>0.107941898146237</v>
      </c>
      <c r="M29" s="33" t="n">
        <v>162</v>
      </c>
      <c r="N29" s="33" t="n">
        <v>130</v>
      </c>
      <c r="O29" s="34" t="n">
        <v>0.0365883101840154</v>
      </c>
      <c r="P29" s="35" t="n">
        <v>0.00646358671534352</v>
      </c>
      <c r="Q29" s="36" t="n">
        <v>0.222745601851784</v>
      </c>
      <c r="R29" s="37" t="n">
        <v>0.114803703705547</v>
      </c>
      <c r="S29" s="30" t="n">
        <v>176</v>
      </c>
      <c r="T29" s="38" t="n">
        <v>140</v>
      </c>
      <c r="U29" s="37" t="n">
        <v>0.0960857638856396</v>
      </c>
      <c r="V29" s="39" t="n">
        <v>0.00745478595490567</v>
      </c>
      <c r="W29" s="32" t="n">
        <v>0.412638888890797</v>
      </c>
      <c r="X29" s="34" t="n">
        <v>0.189893287039013</v>
      </c>
      <c r="Y29" s="33" t="n">
        <v>158</v>
      </c>
      <c r="Z29" s="33" t="n">
        <v>124</v>
      </c>
      <c r="AA29" s="34" t="n">
        <v>0.196608796301007</v>
      </c>
      <c r="AB29" s="35" t="n">
        <v>0.00791222029329219</v>
      </c>
      <c r="AC29" s="36"/>
      <c r="AD29" s="37"/>
      <c r="AE29" s="30"/>
      <c r="AF29" s="30"/>
      <c r="AG29" s="37"/>
      <c r="AH29" s="39"/>
      <c r="AI29" s="32"/>
      <c r="AJ29" s="34"/>
      <c r="AK29" s="40"/>
      <c r="AL29" s="41"/>
      <c r="AM29" s="42"/>
      <c r="AN29" s="35"/>
    </row>
    <row r="30" s="44" customFormat="true" ht="33" hidden="false" customHeight="true" outlineLevel="0" collapsed="false">
      <c r="A30" s="24"/>
      <c r="B30" s="25"/>
      <c r="C30" s="25" t="n">
        <v>26</v>
      </c>
      <c r="D30" s="26" t="s">
        <v>111</v>
      </c>
      <c r="E30" s="27" t="s">
        <v>112</v>
      </c>
      <c r="F30" s="27" t="s">
        <v>44</v>
      </c>
      <c r="G30" s="27" t="s">
        <v>113</v>
      </c>
      <c r="H30" s="28" t="s">
        <v>44</v>
      </c>
      <c r="I30" s="29" t="n">
        <v>0</v>
      </c>
      <c r="J30" s="30" t="s">
        <v>46</v>
      </c>
      <c r="K30" s="31" t="s">
        <v>44</v>
      </c>
      <c r="L30" s="32" t="n">
        <v>0.107775925927854</v>
      </c>
      <c r="M30" s="33" t="n">
        <v>161</v>
      </c>
      <c r="N30" s="33" t="n">
        <v>129</v>
      </c>
      <c r="O30" s="34" t="n">
        <v>0.0364223379656323</v>
      </c>
      <c r="P30" s="35" t="n">
        <v>0.00645364825915292</v>
      </c>
      <c r="Q30" s="36" t="n">
        <v>0.214420486110612</v>
      </c>
      <c r="R30" s="37" t="n">
        <v>0.106644560182758</v>
      </c>
      <c r="S30" s="30" t="n">
        <v>160</v>
      </c>
      <c r="T30" s="38" t="n">
        <v>130</v>
      </c>
      <c r="U30" s="37" t="n">
        <v>0.0877606481444673</v>
      </c>
      <c r="V30" s="39" t="n">
        <v>0.00692497144043884</v>
      </c>
      <c r="W30" s="32" t="n">
        <v>0.414722222223645</v>
      </c>
      <c r="X30" s="34" t="n">
        <v>0.200301736113033</v>
      </c>
      <c r="Y30" s="33" t="n">
        <v>162</v>
      </c>
      <c r="Z30" s="33" t="n">
        <v>127</v>
      </c>
      <c r="AA30" s="34" t="n">
        <v>0.198692129633855</v>
      </c>
      <c r="AB30" s="35" t="n">
        <v>0.00834590567137639</v>
      </c>
      <c r="AC30" s="36"/>
      <c r="AD30" s="37"/>
      <c r="AE30" s="30"/>
      <c r="AF30" s="30"/>
      <c r="AG30" s="37"/>
      <c r="AH30" s="39"/>
      <c r="AI30" s="32"/>
      <c r="AJ30" s="34"/>
      <c r="AK30" s="40"/>
      <c r="AL30" s="41"/>
      <c r="AM30" s="42"/>
      <c r="AN30" s="35"/>
    </row>
    <row r="31" s="44" customFormat="true" ht="33" hidden="false" customHeight="true" outlineLevel="0" collapsed="false">
      <c r="A31" s="24"/>
      <c r="B31" s="25"/>
      <c r="C31" s="25" t="n">
        <v>206</v>
      </c>
      <c r="D31" s="26" t="s">
        <v>114</v>
      </c>
      <c r="E31" s="27" t="s">
        <v>115</v>
      </c>
      <c r="F31" s="27" t="s">
        <v>44</v>
      </c>
      <c r="G31" s="27" t="s">
        <v>116</v>
      </c>
      <c r="H31" s="28" t="s">
        <v>44</v>
      </c>
      <c r="I31" s="29" t="n">
        <v>0</v>
      </c>
      <c r="J31" s="30" t="s">
        <v>46</v>
      </c>
      <c r="K31" s="31" t="s">
        <v>44</v>
      </c>
      <c r="L31" s="32" t="n">
        <v>0.113871643516177</v>
      </c>
      <c r="M31" s="33" t="n">
        <v>180</v>
      </c>
      <c r="N31" s="33" t="n">
        <v>143</v>
      </c>
      <c r="O31" s="34" t="n">
        <v>0.0425180555539555</v>
      </c>
      <c r="P31" s="35" t="n">
        <v>0.00681866128839382</v>
      </c>
      <c r="Q31" s="36" t="n">
        <v>0.218729976848408</v>
      </c>
      <c r="R31" s="37" t="n">
        <v>0.104858333332231</v>
      </c>
      <c r="S31" s="30" t="n">
        <v>166</v>
      </c>
      <c r="T31" s="38" t="n">
        <v>134</v>
      </c>
      <c r="U31" s="37" t="n">
        <v>0.0920701388822636</v>
      </c>
      <c r="V31" s="39" t="n">
        <v>0.00680898268391112</v>
      </c>
      <c r="W31" s="32" t="n">
        <v>0.427453703705396</v>
      </c>
      <c r="X31" s="34" t="n">
        <v>0.208723726856988</v>
      </c>
      <c r="Y31" s="33" t="n">
        <v>168</v>
      </c>
      <c r="Z31" s="33" t="n">
        <v>130</v>
      </c>
      <c r="AA31" s="34" t="n">
        <v>0.211423611115606</v>
      </c>
      <c r="AB31" s="35" t="n">
        <v>0.0086968219523745</v>
      </c>
      <c r="AC31" s="36"/>
      <c r="AD31" s="37"/>
      <c r="AE31" s="30"/>
      <c r="AF31" s="30"/>
      <c r="AG31" s="37"/>
      <c r="AH31" s="39"/>
      <c r="AI31" s="32"/>
      <c r="AJ31" s="34"/>
      <c r="AK31" s="40"/>
      <c r="AL31" s="41"/>
      <c r="AM31" s="42"/>
      <c r="AN31" s="35"/>
    </row>
    <row r="32" s="44" customFormat="true" ht="33" hidden="false" customHeight="true" outlineLevel="0" collapsed="false">
      <c r="A32" s="24"/>
      <c r="B32" s="25"/>
      <c r="C32" s="25" t="n">
        <v>127</v>
      </c>
      <c r="D32" s="26" t="s">
        <v>117</v>
      </c>
      <c r="E32" s="27" t="s">
        <v>118</v>
      </c>
      <c r="F32" s="27" t="s">
        <v>65</v>
      </c>
      <c r="G32" s="27" t="s">
        <v>119</v>
      </c>
      <c r="H32" s="28" t="s">
        <v>44</v>
      </c>
      <c r="I32" s="29" t="n">
        <v>0</v>
      </c>
      <c r="J32" s="30" t="s">
        <v>46</v>
      </c>
      <c r="K32" s="31" t="s">
        <v>66</v>
      </c>
      <c r="L32" s="32" t="n">
        <v>0.120675810183457</v>
      </c>
      <c r="M32" s="33" t="n">
        <v>191</v>
      </c>
      <c r="N32" s="33" t="n">
        <v>36</v>
      </c>
      <c r="O32" s="34" t="n">
        <v>0.0493222222212353</v>
      </c>
      <c r="P32" s="35" t="n">
        <v>0.00722609641817106</v>
      </c>
      <c r="Q32" s="36" t="n">
        <v>0.236111111109494</v>
      </c>
      <c r="R32" s="37" t="n">
        <v>0.115435300926038</v>
      </c>
      <c r="S32" s="30" t="n">
        <v>183</v>
      </c>
      <c r="T32" s="38" t="n">
        <v>35</v>
      </c>
      <c r="U32" s="37" t="n">
        <v>0.10945127314335</v>
      </c>
      <c r="V32" s="39" t="n">
        <v>0.00749579876143101</v>
      </c>
      <c r="W32" s="32" t="n">
        <v>0.427453703705396</v>
      </c>
      <c r="X32" s="34" t="n">
        <v>0.191342592595902</v>
      </c>
      <c r="Y32" s="33" t="n">
        <v>165</v>
      </c>
      <c r="Z32" s="33" t="n">
        <v>33</v>
      </c>
      <c r="AA32" s="34" t="n">
        <v>0.211423611115606</v>
      </c>
      <c r="AB32" s="35" t="n">
        <v>0.00797260802482924</v>
      </c>
      <c r="AC32" s="36"/>
      <c r="AD32" s="37"/>
      <c r="AE32" s="30"/>
      <c r="AF32" s="30"/>
      <c r="AG32" s="37"/>
      <c r="AH32" s="39"/>
      <c r="AI32" s="32"/>
      <c r="AJ32" s="34"/>
      <c r="AK32" s="40"/>
      <c r="AL32" s="41"/>
      <c r="AM32" s="42"/>
      <c r="AN32" s="35"/>
    </row>
    <row r="33" s="44" customFormat="true" ht="33" hidden="false" customHeight="true" outlineLevel="0" collapsed="false">
      <c r="A33" s="24"/>
      <c r="B33" s="25"/>
      <c r="C33" s="25" t="n">
        <v>66</v>
      </c>
      <c r="D33" s="26" t="s">
        <v>120</v>
      </c>
      <c r="E33" s="27" t="s">
        <v>121</v>
      </c>
      <c r="F33" s="27" t="s">
        <v>44</v>
      </c>
      <c r="G33" s="27" t="s">
        <v>122</v>
      </c>
      <c r="H33" s="28" t="s">
        <v>44</v>
      </c>
      <c r="I33" s="29" t="n">
        <v>0</v>
      </c>
      <c r="J33" s="30" t="s">
        <v>46</v>
      </c>
      <c r="K33" s="31" t="s">
        <v>44</v>
      </c>
      <c r="L33" s="32" t="n">
        <v>0.122505902778357</v>
      </c>
      <c r="M33" s="33" t="n">
        <v>195</v>
      </c>
      <c r="N33" s="33" t="n">
        <v>153</v>
      </c>
      <c r="O33" s="34" t="n">
        <v>0.0511523148161359</v>
      </c>
      <c r="P33" s="35" t="n">
        <v>0.00733568280109924</v>
      </c>
      <c r="Q33" s="36" t="n">
        <v>0.239583333335759</v>
      </c>
      <c r="R33" s="37" t="n">
        <v>0.117077430557401</v>
      </c>
      <c r="S33" s="30" t="n">
        <v>184</v>
      </c>
      <c r="T33" s="38" t="n">
        <v>144</v>
      </c>
      <c r="U33" s="37" t="n">
        <v>0.112923495369614</v>
      </c>
      <c r="V33" s="39" t="n">
        <v>0.00760243055567541</v>
      </c>
      <c r="W33" s="32" t="n">
        <v>0.458703703705396</v>
      </c>
      <c r="X33" s="34" t="n">
        <v>0.219120370369637</v>
      </c>
      <c r="Y33" s="33" t="n">
        <v>169</v>
      </c>
      <c r="Z33" s="33" t="n">
        <v>131</v>
      </c>
      <c r="AA33" s="34" t="n">
        <v>0.242673611115606</v>
      </c>
      <c r="AB33" s="35" t="n">
        <v>0.00913001543206823</v>
      </c>
      <c r="AC33" s="36"/>
      <c r="AD33" s="37"/>
      <c r="AE33" s="30"/>
      <c r="AF33" s="30"/>
      <c r="AG33" s="37"/>
      <c r="AH33" s="39"/>
      <c r="AI33" s="32"/>
      <c r="AJ33" s="34"/>
      <c r="AK33" s="40"/>
      <c r="AL33" s="41"/>
      <c r="AM33" s="42"/>
      <c r="AN33" s="35"/>
    </row>
    <row r="34" s="44" customFormat="true" ht="33" hidden="false" customHeight="true" outlineLevel="0" collapsed="false">
      <c r="A34" s="24"/>
      <c r="B34" s="25"/>
      <c r="C34" s="25" t="n">
        <v>96</v>
      </c>
      <c r="D34" s="26" t="s">
        <v>123</v>
      </c>
      <c r="E34" s="27" t="s">
        <v>124</v>
      </c>
      <c r="F34" s="27" t="s">
        <v>44</v>
      </c>
      <c r="G34" s="27" t="s">
        <v>125</v>
      </c>
      <c r="H34" s="28" t="s">
        <v>44</v>
      </c>
      <c r="I34" s="29" t="n">
        <v>0</v>
      </c>
      <c r="J34" s="30" t="s">
        <v>46</v>
      </c>
      <c r="K34" s="31" t="s">
        <v>44</v>
      </c>
      <c r="L34" s="32" t="n">
        <v>0.127803240742651</v>
      </c>
      <c r="M34" s="33" t="n">
        <v>198</v>
      </c>
      <c r="N34" s="33" t="n">
        <v>156</v>
      </c>
      <c r="O34" s="34" t="n">
        <v>0.0564496527804295</v>
      </c>
      <c r="P34" s="35" t="n">
        <v>0.0076528886672246</v>
      </c>
      <c r="Q34" s="36" t="n">
        <v>0.252777777779556</v>
      </c>
      <c r="R34" s="37" t="n">
        <v>0.124974537036906</v>
      </c>
      <c r="S34" s="30" t="n">
        <v>185</v>
      </c>
      <c r="T34" s="38" t="n">
        <v>145</v>
      </c>
      <c r="U34" s="37" t="n">
        <v>0.126117939813412</v>
      </c>
      <c r="V34" s="39" t="n">
        <v>0.00811522967772114</v>
      </c>
      <c r="W34" s="32" t="n">
        <v>0.458703703705396</v>
      </c>
      <c r="X34" s="34" t="n">
        <v>0.20592592592584</v>
      </c>
      <c r="Y34" s="33" t="n">
        <v>170</v>
      </c>
      <c r="Z34" s="33" t="n">
        <v>132</v>
      </c>
      <c r="AA34" s="34" t="n">
        <v>0.242673611115606</v>
      </c>
      <c r="AB34" s="35" t="n">
        <v>0.00858024691357665</v>
      </c>
      <c r="AC34" s="36"/>
      <c r="AD34" s="37"/>
      <c r="AE34" s="30"/>
      <c r="AF34" s="30"/>
      <c r="AG34" s="37"/>
      <c r="AH34" s="39"/>
      <c r="AI34" s="32"/>
      <c r="AJ34" s="34"/>
      <c r="AK34" s="40"/>
      <c r="AL34" s="41"/>
      <c r="AM34" s="42"/>
      <c r="AN34" s="35"/>
    </row>
    <row r="35" s="44" customFormat="true" ht="33" hidden="false" customHeight="true" outlineLevel="0" collapsed="false">
      <c r="A35" s="24"/>
      <c r="B35" s="25"/>
      <c r="C35" s="25" t="n">
        <v>68</v>
      </c>
      <c r="D35" s="26" t="s">
        <v>126</v>
      </c>
      <c r="E35" s="27" t="s">
        <v>127</v>
      </c>
      <c r="F35" s="27" t="s">
        <v>44</v>
      </c>
      <c r="G35" s="27" t="s">
        <v>128</v>
      </c>
      <c r="H35" s="28" t="s">
        <v>44</v>
      </c>
      <c r="I35" s="29" t="n">
        <v>0</v>
      </c>
      <c r="J35" s="30" t="s">
        <v>46</v>
      </c>
      <c r="K35" s="31" t="s">
        <v>44</v>
      </c>
      <c r="L35" s="32" t="n">
        <v>0.114077662037744</v>
      </c>
      <c r="M35" s="33" t="n">
        <v>182</v>
      </c>
      <c r="N35" s="33" t="n">
        <v>145</v>
      </c>
      <c r="O35" s="34" t="n">
        <v>0.0427240740755224</v>
      </c>
      <c r="P35" s="35" t="n">
        <v>0.006830997726811</v>
      </c>
      <c r="Q35" s="36" t="n">
        <v>0.236111111109494</v>
      </c>
      <c r="R35" s="37" t="n">
        <v>0.122033449071751</v>
      </c>
      <c r="S35" s="30" t="n">
        <v>182</v>
      </c>
      <c r="T35" s="38" t="n">
        <v>143</v>
      </c>
      <c r="U35" s="37" t="n">
        <v>0.10945127314335</v>
      </c>
      <c r="V35" s="39" t="n">
        <v>0.00792424993972406</v>
      </c>
      <c r="W35" s="32" t="n">
        <v>0.483009259260143</v>
      </c>
      <c r="X35" s="34" t="n">
        <v>0.246898148150649</v>
      </c>
      <c r="Y35" s="33" t="n">
        <v>171</v>
      </c>
      <c r="Z35" s="33" t="n">
        <v>133</v>
      </c>
      <c r="AA35" s="34" t="n">
        <v>0.266979166670353</v>
      </c>
      <c r="AB35" s="35" t="n">
        <v>0.0102874228396104</v>
      </c>
      <c r="AC35" s="36"/>
      <c r="AD35" s="37"/>
      <c r="AE35" s="30"/>
      <c r="AF35" s="30"/>
      <c r="AG35" s="37"/>
      <c r="AH35" s="39"/>
      <c r="AI35" s="32"/>
      <c r="AJ35" s="34"/>
      <c r="AK35" s="40"/>
      <c r="AL35" s="41"/>
      <c r="AM35" s="42"/>
      <c r="AN35" s="35"/>
    </row>
    <row r="36" s="44" customFormat="true" ht="33" hidden="false" customHeight="true" outlineLevel="0" collapsed="false">
      <c r="A36" s="24"/>
      <c r="B36" s="25"/>
      <c r="C36" s="25" t="n">
        <v>149</v>
      </c>
      <c r="D36" s="26" t="s">
        <v>129</v>
      </c>
      <c r="E36" s="27" t="s">
        <v>130</v>
      </c>
      <c r="F36" s="27" t="s">
        <v>44</v>
      </c>
      <c r="G36" s="27" t="s">
        <v>131</v>
      </c>
      <c r="H36" s="28" t="s">
        <v>44</v>
      </c>
      <c r="I36" s="29" t="n">
        <v>0</v>
      </c>
      <c r="J36" s="30" t="s">
        <v>46</v>
      </c>
      <c r="K36" s="31" t="s">
        <v>44</v>
      </c>
      <c r="L36" s="32" t="n">
        <v>0.0795259259248269</v>
      </c>
      <c r="M36" s="33" t="n">
        <v>6</v>
      </c>
      <c r="N36" s="33" t="n">
        <v>6</v>
      </c>
      <c r="O36" s="34" t="n">
        <v>0.00817233796260553</v>
      </c>
      <c r="P36" s="35" t="n">
        <v>0.0047620314925046</v>
      </c>
      <c r="Q36" s="36" t="n">
        <v>0.154643981484696</v>
      </c>
      <c r="R36" s="37" t="n">
        <v>0.0751180555598694</v>
      </c>
      <c r="S36" s="30" t="n">
        <v>16</v>
      </c>
      <c r="T36" s="38" t="n">
        <v>13</v>
      </c>
      <c r="U36" s="37" t="n">
        <v>0.0279841435185517</v>
      </c>
      <c r="V36" s="39" t="n">
        <v>0.00487779581557593</v>
      </c>
      <c r="W36" s="32"/>
      <c r="X36" s="34"/>
      <c r="Y36" s="33"/>
      <c r="Z36" s="33"/>
      <c r="AA36" s="34"/>
      <c r="AB36" s="35"/>
      <c r="AC36" s="36"/>
      <c r="AD36" s="37"/>
      <c r="AE36" s="30"/>
      <c r="AF36" s="30"/>
      <c r="AG36" s="37"/>
      <c r="AH36" s="39"/>
      <c r="AI36" s="32"/>
      <c r="AJ36" s="34"/>
      <c r="AK36" s="40"/>
      <c r="AL36" s="41"/>
      <c r="AM36" s="42"/>
      <c r="AN36" s="35"/>
    </row>
    <row r="37" s="44" customFormat="true" ht="33" hidden="false" customHeight="true" outlineLevel="0" collapsed="false">
      <c r="A37" s="24"/>
      <c r="B37" s="25"/>
      <c r="C37" s="25" t="n">
        <v>118</v>
      </c>
      <c r="D37" s="26" t="s">
        <v>132</v>
      </c>
      <c r="E37" s="27" t="s">
        <v>133</v>
      </c>
      <c r="F37" s="27" t="s">
        <v>44</v>
      </c>
      <c r="G37" s="27" t="s">
        <v>134</v>
      </c>
      <c r="H37" s="28" t="s">
        <v>44</v>
      </c>
      <c r="I37" s="29" t="n">
        <v>0</v>
      </c>
      <c r="J37" s="30" t="s">
        <v>46</v>
      </c>
      <c r="K37" s="31" t="s">
        <v>44</v>
      </c>
      <c r="L37" s="32" t="n">
        <v>0.0865769675947377</v>
      </c>
      <c r="M37" s="33" t="n">
        <v>31</v>
      </c>
      <c r="N37" s="33" t="n">
        <v>26</v>
      </c>
      <c r="O37" s="34" t="n">
        <v>0.0152233796325163</v>
      </c>
      <c r="P37" s="35" t="n">
        <v>0.00518424955657112</v>
      </c>
      <c r="Q37" s="36" t="n">
        <v>0.161743981479958</v>
      </c>
      <c r="R37" s="37" t="n">
        <v>0.0751670138852205</v>
      </c>
      <c r="S37" s="30" t="n">
        <v>28</v>
      </c>
      <c r="T37" s="38" t="n">
        <v>23</v>
      </c>
      <c r="U37" s="37" t="n">
        <v>0.0350841435138136</v>
      </c>
      <c r="V37" s="39" t="n">
        <v>0.00488097492761172</v>
      </c>
      <c r="W37" s="32"/>
      <c r="X37" s="34"/>
      <c r="Y37" s="33"/>
      <c r="Z37" s="33"/>
      <c r="AA37" s="34"/>
      <c r="AB37" s="35"/>
      <c r="AC37" s="36"/>
      <c r="AD37" s="37"/>
      <c r="AE37" s="30"/>
      <c r="AF37" s="30"/>
      <c r="AG37" s="37"/>
      <c r="AH37" s="39"/>
      <c r="AI37" s="32"/>
      <c r="AJ37" s="34"/>
      <c r="AK37" s="40"/>
      <c r="AL37" s="41"/>
      <c r="AM37" s="42"/>
      <c r="AN37" s="35"/>
    </row>
    <row r="38" s="44" customFormat="true" ht="33" hidden="false" customHeight="true" outlineLevel="0" collapsed="false">
      <c r="A38" s="24"/>
      <c r="B38" s="25"/>
      <c r="C38" s="25" t="n">
        <v>135</v>
      </c>
      <c r="D38" s="26" t="s">
        <v>135</v>
      </c>
      <c r="E38" s="27" t="s">
        <v>136</v>
      </c>
      <c r="F38" s="27" t="s">
        <v>44</v>
      </c>
      <c r="G38" s="27" t="s">
        <v>137</v>
      </c>
      <c r="H38" s="28" t="s">
        <v>44</v>
      </c>
      <c r="I38" s="29" t="n">
        <v>0</v>
      </c>
      <c r="J38" s="30" t="s">
        <v>46</v>
      </c>
      <c r="K38" s="31" t="s">
        <v>44</v>
      </c>
      <c r="L38" s="32" t="n">
        <v>0.0825656250017346</v>
      </c>
      <c r="M38" s="33" t="n">
        <v>19</v>
      </c>
      <c r="N38" s="33" t="n">
        <v>15</v>
      </c>
      <c r="O38" s="34" t="n">
        <v>0.0112120370395132</v>
      </c>
      <c r="P38" s="35" t="n">
        <v>0.00494404940130147</v>
      </c>
      <c r="Q38" s="36" t="n">
        <v>0.163416666669946</v>
      </c>
      <c r="R38" s="37" t="n">
        <v>0.0808510416682111</v>
      </c>
      <c r="S38" s="30" t="n">
        <v>32</v>
      </c>
      <c r="T38" s="38" t="n">
        <v>27</v>
      </c>
      <c r="U38" s="37" t="n">
        <v>0.0367568287038012</v>
      </c>
      <c r="V38" s="39" t="n">
        <v>0.00525006764079293</v>
      </c>
      <c r="W38" s="32"/>
      <c r="X38" s="34"/>
      <c r="Y38" s="33"/>
      <c r="Z38" s="33"/>
      <c r="AA38" s="34"/>
      <c r="AB38" s="35"/>
      <c r="AC38" s="36"/>
      <c r="AD38" s="37"/>
      <c r="AE38" s="30"/>
      <c r="AF38" s="30"/>
      <c r="AG38" s="37"/>
      <c r="AH38" s="39"/>
      <c r="AI38" s="32"/>
      <c r="AJ38" s="34"/>
      <c r="AK38" s="40"/>
      <c r="AL38" s="41"/>
      <c r="AM38" s="42"/>
      <c r="AN38" s="35"/>
    </row>
    <row r="39" s="44" customFormat="true" ht="33" hidden="false" customHeight="true" outlineLevel="0" collapsed="false">
      <c r="A39" s="24"/>
      <c r="B39" s="25"/>
      <c r="C39" s="25" t="n">
        <v>113</v>
      </c>
      <c r="D39" s="26" t="s">
        <v>138</v>
      </c>
      <c r="E39" s="27" t="s">
        <v>139</v>
      </c>
      <c r="F39" s="27" t="s">
        <v>44</v>
      </c>
      <c r="G39" s="27" t="s">
        <v>140</v>
      </c>
      <c r="H39" s="28" t="s">
        <v>44</v>
      </c>
      <c r="I39" s="29" t="n">
        <v>0</v>
      </c>
      <c r="J39" s="30" t="s">
        <v>46</v>
      </c>
      <c r="K39" s="31" t="s">
        <v>44</v>
      </c>
      <c r="L39" s="32" t="n">
        <v>0.0911034722230397</v>
      </c>
      <c r="M39" s="33" t="n">
        <v>53</v>
      </c>
      <c r="N39" s="33" t="n">
        <v>47</v>
      </c>
      <c r="O39" s="34" t="n">
        <v>0.0197498842608184</v>
      </c>
      <c r="P39" s="35" t="n">
        <v>0.00545529773790657</v>
      </c>
      <c r="Q39" s="36" t="n">
        <v>0.170529282404459</v>
      </c>
      <c r="R39" s="37" t="n">
        <v>0.0794258101814194</v>
      </c>
      <c r="S39" s="30" t="n">
        <v>47</v>
      </c>
      <c r="T39" s="38" t="n">
        <v>40</v>
      </c>
      <c r="U39" s="37" t="n">
        <v>0.0438694444383145</v>
      </c>
      <c r="V39" s="39" t="n">
        <v>0.00515752014165061</v>
      </c>
      <c r="W39" s="32"/>
      <c r="X39" s="34"/>
      <c r="Y39" s="33"/>
      <c r="Z39" s="33"/>
      <c r="AA39" s="34"/>
      <c r="AB39" s="35"/>
      <c r="AC39" s="36"/>
      <c r="AD39" s="37"/>
      <c r="AE39" s="30"/>
      <c r="AF39" s="30"/>
      <c r="AG39" s="37"/>
      <c r="AH39" s="39"/>
      <c r="AI39" s="32"/>
      <c r="AJ39" s="34"/>
      <c r="AK39" s="40"/>
      <c r="AL39" s="41"/>
      <c r="AM39" s="42"/>
      <c r="AN39" s="35"/>
    </row>
    <row r="40" s="44" customFormat="true" ht="33" hidden="false" customHeight="true" outlineLevel="0" collapsed="false">
      <c r="A40" s="24"/>
      <c r="B40" s="25"/>
      <c r="C40" s="25" t="n">
        <v>69</v>
      </c>
      <c r="D40" s="26" t="s">
        <v>141</v>
      </c>
      <c r="E40" s="27" t="s">
        <v>142</v>
      </c>
      <c r="F40" s="27" t="s">
        <v>44</v>
      </c>
      <c r="G40" s="27" t="s">
        <v>143</v>
      </c>
      <c r="H40" s="28" t="s">
        <v>44</v>
      </c>
      <c r="I40" s="29" t="n">
        <v>0</v>
      </c>
      <c r="J40" s="30" t="s">
        <v>46</v>
      </c>
      <c r="K40" s="31" t="s">
        <v>44</v>
      </c>
      <c r="L40" s="32" t="n">
        <v>0.0935225694411201</v>
      </c>
      <c r="M40" s="33" t="n">
        <v>70</v>
      </c>
      <c r="N40" s="33" t="n">
        <v>60</v>
      </c>
      <c r="O40" s="34" t="n">
        <v>0.0221689814788988</v>
      </c>
      <c r="P40" s="35" t="n">
        <v>0.00560015385874971</v>
      </c>
      <c r="Q40" s="36" t="n">
        <v>0.175793750000594</v>
      </c>
      <c r="R40" s="37" t="n">
        <v>0.0822711805594736</v>
      </c>
      <c r="S40" s="30" t="n">
        <v>59</v>
      </c>
      <c r="T40" s="38" t="n">
        <v>49</v>
      </c>
      <c r="U40" s="37" t="n">
        <v>0.0491339120344492</v>
      </c>
      <c r="V40" s="39" t="n">
        <v>0.00534228445191387</v>
      </c>
      <c r="W40" s="32"/>
      <c r="X40" s="34"/>
      <c r="Y40" s="33"/>
      <c r="Z40" s="33"/>
      <c r="AA40" s="34"/>
      <c r="AB40" s="35"/>
      <c r="AC40" s="36"/>
      <c r="AD40" s="37"/>
      <c r="AE40" s="30"/>
      <c r="AF40" s="30"/>
      <c r="AG40" s="37"/>
      <c r="AH40" s="39"/>
      <c r="AI40" s="32"/>
      <c r="AJ40" s="34"/>
      <c r="AK40" s="40"/>
      <c r="AL40" s="41"/>
      <c r="AM40" s="42"/>
      <c r="AN40" s="35"/>
    </row>
    <row r="41" s="44" customFormat="true" ht="33" hidden="false" customHeight="true" outlineLevel="0" collapsed="false">
      <c r="A41" s="24"/>
      <c r="B41" s="25"/>
      <c r="C41" s="25" t="n">
        <v>81</v>
      </c>
      <c r="D41" s="26" t="s">
        <v>144</v>
      </c>
      <c r="E41" s="27" t="s">
        <v>145</v>
      </c>
      <c r="F41" s="27" t="s">
        <v>44</v>
      </c>
      <c r="G41" s="27" t="s">
        <v>146</v>
      </c>
      <c r="H41" s="28" t="s">
        <v>44</v>
      </c>
      <c r="I41" s="29" t="n">
        <v>0</v>
      </c>
      <c r="J41" s="30" t="s">
        <v>46</v>
      </c>
      <c r="K41" s="31" t="s">
        <v>44</v>
      </c>
      <c r="L41" s="32" t="n">
        <v>0.0905155092623318</v>
      </c>
      <c r="M41" s="33" t="n">
        <v>47</v>
      </c>
      <c r="N41" s="33" t="n">
        <v>41</v>
      </c>
      <c r="O41" s="34" t="n">
        <v>0.0191619213001104</v>
      </c>
      <c r="P41" s="35" t="n">
        <v>0.00542009037498993</v>
      </c>
      <c r="Q41" s="36" t="n">
        <v>0.176487847224053</v>
      </c>
      <c r="R41" s="37" t="n">
        <v>0.0859723379617208</v>
      </c>
      <c r="S41" s="30" t="n">
        <v>63</v>
      </c>
      <c r="T41" s="38" t="n">
        <v>53</v>
      </c>
      <c r="U41" s="37" t="n">
        <v>0.049828009257908</v>
      </c>
      <c r="V41" s="39" t="n">
        <v>0.00558261934816369</v>
      </c>
      <c r="W41" s="32"/>
      <c r="X41" s="34"/>
      <c r="Y41" s="33"/>
      <c r="Z41" s="33"/>
      <c r="AA41" s="34"/>
      <c r="AB41" s="35"/>
      <c r="AC41" s="36"/>
      <c r="AD41" s="37"/>
      <c r="AE41" s="30"/>
      <c r="AF41" s="30"/>
      <c r="AG41" s="37"/>
      <c r="AH41" s="39"/>
      <c r="AI41" s="32"/>
      <c r="AJ41" s="34"/>
      <c r="AK41" s="40"/>
      <c r="AL41" s="41"/>
      <c r="AM41" s="42"/>
      <c r="AN41" s="35"/>
    </row>
    <row r="42" s="44" customFormat="true" ht="33" hidden="false" customHeight="true" outlineLevel="0" collapsed="false">
      <c r="A42" s="24"/>
      <c r="B42" s="25"/>
      <c r="C42" s="25" t="n">
        <v>90</v>
      </c>
      <c r="D42" s="26" t="s">
        <v>147</v>
      </c>
      <c r="E42" s="27" t="s">
        <v>148</v>
      </c>
      <c r="F42" s="27" t="s">
        <v>44</v>
      </c>
      <c r="G42" s="27" t="s">
        <v>149</v>
      </c>
      <c r="H42" s="28" t="s">
        <v>44</v>
      </c>
      <c r="I42" s="29" t="n">
        <v>0</v>
      </c>
      <c r="J42" s="30" t="s">
        <v>46</v>
      </c>
      <c r="K42" s="31" t="s">
        <v>44</v>
      </c>
      <c r="L42" s="32" t="n">
        <v>0.0915528935147449</v>
      </c>
      <c r="M42" s="33" t="n">
        <v>56</v>
      </c>
      <c r="N42" s="33" t="n">
        <v>48</v>
      </c>
      <c r="O42" s="34" t="n">
        <v>0.0201993055525236</v>
      </c>
      <c r="P42" s="35" t="n">
        <v>0.0054822091924997</v>
      </c>
      <c r="Q42" s="36" t="n">
        <v>0.177457407407928</v>
      </c>
      <c r="R42" s="37" t="n">
        <v>0.0859045138931833</v>
      </c>
      <c r="S42" s="30" t="n">
        <v>68</v>
      </c>
      <c r="T42" s="38" t="n">
        <v>57</v>
      </c>
      <c r="U42" s="37" t="n">
        <v>0.0507975694417837</v>
      </c>
      <c r="V42" s="39" t="n">
        <v>0.00557821518786905</v>
      </c>
      <c r="W42" s="32"/>
      <c r="X42" s="34"/>
      <c r="Y42" s="33"/>
      <c r="Z42" s="33"/>
      <c r="AA42" s="34"/>
      <c r="AB42" s="35"/>
      <c r="AC42" s="36"/>
      <c r="AD42" s="37"/>
      <c r="AE42" s="30"/>
      <c r="AF42" s="30"/>
      <c r="AG42" s="37"/>
      <c r="AH42" s="39"/>
      <c r="AI42" s="32"/>
      <c r="AJ42" s="34"/>
      <c r="AK42" s="40"/>
      <c r="AL42" s="41"/>
      <c r="AM42" s="42"/>
      <c r="AN42" s="35"/>
    </row>
    <row r="43" s="44" customFormat="true" ht="33" hidden="false" customHeight="true" outlineLevel="0" collapsed="false">
      <c r="A43" s="24"/>
      <c r="B43" s="25"/>
      <c r="C43" s="25" t="n">
        <v>207</v>
      </c>
      <c r="D43" s="26" t="s">
        <v>150</v>
      </c>
      <c r="E43" s="27" t="s">
        <v>151</v>
      </c>
      <c r="F43" s="27" t="s">
        <v>44</v>
      </c>
      <c r="G43" s="27" t="s">
        <v>152</v>
      </c>
      <c r="H43" s="28" t="s">
        <v>65</v>
      </c>
      <c r="I43" s="29" t="n">
        <v>0</v>
      </c>
      <c r="J43" s="30" t="s">
        <v>46</v>
      </c>
      <c r="K43" s="31" t="s">
        <v>66</v>
      </c>
      <c r="L43" s="32" t="n">
        <v>0.0967703703718144</v>
      </c>
      <c r="M43" s="33" t="n">
        <v>95</v>
      </c>
      <c r="N43" s="33" t="n">
        <v>15</v>
      </c>
      <c r="O43" s="34" t="n">
        <v>0.025416782409593</v>
      </c>
      <c r="P43" s="35" t="n">
        <v>0.00579463295639607</v>
      </c>
      <c r="Q43" s="36" t="n">
        <v>0.185154398146551</v>
      </c>
      <c r="R43" s="37" t="n">
        <v>0.0883840277747368</v>
      </c>
      <c r="S43" s="30" t="n">
        <v>85</v>
      </c>
      <c r="T43" s="38" t="n">
        <v>13</v>
      </c>
      <c r="U43" s="37" t="n">
        <v>0.0584945601804066</v>
      </c>
      <c r="V43" s="39" t="n">
        <v>0.00573922258277511</v>
      </c>
      <c r="W43" s="32"/>
      <c r="X43" s="34"/>
      <c r="Y43" s="33"/>
      <c r="Z43" s="33"/>
      <c r="AA43" s="34"/>
      <c r="AB43" s="35"/>
      <c r="AC43" s="36"/>
      <c r="AD43" s="37"/>
      <c r="AE43" s="30"/>
      <c r="AF43" s="30"/>
      <c r="AG43" s="37"/>
      <c r="AH43" s="39"/>
      <c r="AI43" s="32"/>
      <c r="AJ43" s="34"/>
      <c r="AK43" s="40"/>
      <c r="AL43" s="41"/>
      <c r="AM43" s="42"/>
      <c r="AN43" s="35"/>
    </row>
    <row r="44" s="44" customFormat="true" ht="33" hidden="false" customHeight="true" outlineLevel="0" collapsed="false">
      <c r="A44" s="24"/>
      <c r="B44" s="25"/>
      <c r="C44" s="25" t="n">
        <v>201</v>
      </c>
      <c r="D44" s="26" t="s">
        <v>153</v>
      </c>
      <c r="E44" s="27" t="s">
        <v>154</v>
      </c>
      <c r="F44" s="27" t="s">
        <v>44</v>
      </c>
      <c r="G44" s="27" t="s">
        <v>155</v>
      </c>
      <c r="H44" s="28" t="s">
        <v>44</v>
      </c>
      <c r="I44" s="29" t="n">
        <v>0</v>
      </c>
      <c r="J44" s="30" t="s">
        <v>46</v>
      </c>
      <c r="K44" s="31" t="s">
        <v>44</v>
      </c>
      <c r="L44" s="32" t="n">
        <v>0.0811043981448165</v>
      </c>
      <c r="M44" s="33" t="n">
        <v>12</v>
      </c>
      <c r="N44" s="33" t="n">
        <v>12</v>
      </c>
      <c r="O44" s="34" t="n">
        <v>0.00975081018259516</v>
      </c>
      <c r="P44" s="35" t="n">
        <v>0.00485655078711476</v>
      </c>
      <c r="Q44" s="36" t="n">
        <v>0.200479166669538</v>
      </c>
      <c r="R44" s="37" t="n">
        <v>0.119374768524722</v>
      </c>
      <c r="S44" s="30" t="n">
        <v>124</v>
      </c>
      <c r="T44" s="38" t="n">
        <v>101</v>
      </c>
      <c r="U44" s="37" t="n">
        <v>0.0738193287033937</v>
      </c>
      <c r="V44" s="39" t="n">
        <v>0.00775160834576115</v>
      </c>
      <c r="W44" s="32"/>
      <c r="X44" s="34"/>
      <c r="Y44" s="33"/>
      <c r="Z44" s="33"/>
      <c r="AA44" s="34"/>
      <c r="AB44" s="35"/>
      <c r="AC44" s="36"/>
      <c r="AD44" s="37"/>
      <c r="AE44" s="30"/>
      <c r="AF44" s="30"/>
      <c r="AG44" s="37"/>
      <c r="AH44" s="39"/>
      <c r="AI44" s="32"/>
      <c r="AJ44" s="34"/>
      <c r="AK44" s="40"/>
      <c r="AL44" s="41"/>
      <c r="AM44" s="42"/>
      <c r="AN44" s="35"/>
    </row>
    <row r="45" s="44" customFormat="true" ht="33" hidden="false" customHeight="true" outlineLevel="0" collapsed="false">
      <c r="A45" s="24"/>
      <c r="B45" s="25"/>
      <c r="C45" s="25" t="n">
        <v>154</v>
      </c>
      <c r="D45" s="26" t="s">
        <v>156</v>
      </c>
      <c r="E45" s="27" t="s">
        <v>157</v>
      </c>
      <c r="F45" s="27" t="s">
        <v>44</v>
      </c>
      <c r="G45" s="27" t="s">
        <v>158</v>
      </c>
      <c r="H45" s="28" t="s">
        <v>44</v>
      </c>
      <c r="I45" s="29" t="n">
        <v>0</v>
      </c>
      <c r="J45" s="30" t="s">
        <v>46</v>
      </c>
      <c r="K45" s="31" t="s">
        <v>44</v>
      </c>
      <c r="L45" s="32" t="n">
        <v>0.104781249996449</v>
      </c>
      <c r="M45" s="33" t="n">
        <v>148</v>
      </c>
      <c r="N45" s="33" t="n">
        <v>119</v>
      </c>
      <c r="O45" s="34" t="n">
        <v>0.033427662034228</v>
      </c>
      <c r="P45" s="35" t="n">
        <v>0.00627432634709278</v>
      </c>
      <c r="Q45" s="36" t="n">
        <v>0.214889814815251</v>
      </c>
      <c r="R45" s="37" t="n">
        <v>0.110108564818802</v>
      </c>
      <c r="S45" s="30" t="n">
        <v>161</v>
      </c>
      <c r="T45" s="38" t="n">
        <v>131</v>
      </c>
      <c r="U45" s="37" t="n">
        <v>0.0882299768491066</v>
      </c>
      <c r="V45" s="39" t="n">
        <v>0.0071499068064157</v>
      </c>
      <c r="W45" s="32"/>
      <c r="X45" s="34"/>
      <c r="Y45" s="33"/>
      <c r="Z45" s="33"/>
      <c r="AA45" s="34"/>
      <c r="AB45" s="35"/>
      <c r="AC45" s="36"/>
      <c r="AD45" s="37"/>
      <c r="AE45" s="30"/>
      <c r="AF45" s="30"/>
      <c r="AG45" s="37"/>
      <c r="AH45" s="39"/>
      <c r="AI45" s="32"/>
      <c r="AJ45" s="34"/>
      <c r="AK45" s="40"/>
      <c r="AL45" s="41"/>
      <c r="AM45" s="42"/>
      <c r="AN45" s="35"/>
    </row>
    <row r="46" s="44" customFormat="true" ht="33" hidden="false" customHeight="true" outlineLevel="0" collapsed="false">
      <c r="A46" s="24"/>
      <c r="B46" s="25"/>
      <c r="C46" s="25" t="n">
        <v>185</v>
      </c>
      <c r="D46" s="26" t="s">
        <v>159</v>
      </c>
      <c r="E46" s="27" t="s">
        <v>160</v>
      </c>
      <c r="F46" s="27" t="s">
        <v>65</v>
      </c>
      <c r="G46" s="27" t="s">
        <v>161</v>
      </c>
      <c r="H46" s="28" t="s">
        <v>44</v>
      </c>
      <c r="I46" s="29" t="n">
        <v>0</v>
      </c>
      <c r="J46" s="30" t="s">
        <v>46</v>
      </c>
      <c r="K46" s="31" t="s">
        <v>66</v>
      </c>
      <c r="L46" s="32" t="n">
        <v>0.110293634257687</v>
      </c>
      <c r="M46" s="33" t="n">
        <v>173</v>
      </c>
      <c r="N46" s="33" t="n">
        <v>31</v>
      </c>
      <c r="O46" s="34" t="n">
        <v>0.0389400462954654</v>
      </c>
      <c r="P46" s="35" t="n">
        <v>0.00660440923698723</v>
      </c>
      <c r="Q46" s="36" t="n">
        <v>0.214904513886722</v>
      </c>
      <c r="R46" s="37" t="n">
        <v>0.104610879629035</v>
      </c>
      <c r="S46" s="30" t="n">
        <v>164</v>
      </c>
      <c r="T46" s="38" t="n">
        <v>28</v>
      </c>
      <c r="U46" s="37" t="n">
        <v>0.0882446759205777</v>
      </c>
      <c r="V46" s="39" t="n">
        <v>0.00679291426162568</v>
      </c>
      <c r="W46" s="32"/>
      <c r="X46" s="34"/>
      <c r="Y46" s="33"/>
      <c r="Z46" s="33"/>
      <c r="AA46" s="34"/>
      <c r="AB46" s="35"/>
      <c r="AC46" s="36"/>
      <c r="AD46" s="37"/>
      <c r="AE46" s="30"/>
      <c r="AF46" s="30"/>
      <c r="AG46" s="37"/>
      <c r="AH46" s="39"/>
      <c r="AI46" s="32"/>
      <c r="AJ46" s="34"/>
      <c r="AK46" s="40"/>
      <c r="AL46" s="41"/>
      <c r="AM46" s="42"/>
      <c r="AN46" s="35"/>
    </row>
    <row r="47" s="44" customFormat="true" ht="33" hidden="false" customHeight="true" outlineLevel="0" collapsed="false">
      <c r="A47" s="24"/>
      <c r="B47" s="25"/>
      <c r="C47" s="25" t="n">
        <v>87</v>
      </c>
      <c r="D47" s="26" t="s">
        <v>162</v>
      </c>
      <c r="E47" s="27" t="s">
        <v>163</v>
      </c>
      <c r="F47" s="27" t="s">
        <v>44</v>
      </c>
      <c r="G47" s="27" t="s">
        <v>164</v>
      </c>
      <c r="H47" s="28" t="s">
        <v>44</v>
      </c>
      <c r="I47" s="29" t="n">
        <v>0</v>
      </c>
      <c r="J47" s="30" t="s">
        <v>46</v>
      </c>
      <c r="K47" s="31" t="s">
        <v>44</v>
      </c>
      <c r="L47" s="32" t="n">
        <v>0.110486574070819</v>
      </c>
      <c r="M47" s="33" t="n">
        <v>174</v>
      </c>
      <c r="N47" s="33" t="n">
        <v>139</v>
      </c>
      <c r="O47" s="34" t="n">
        <v>0.0391329861085978</v>
      </c>
      <c r="P47" s="35" t="n">
        <v>0.00661596251921073</v>
      </c>
      <c r="Q47" s="36" t="n">
        <v>0.219624768520589</v>
      </c>
      <c r="R47" s="37" t="n">
        <v>0.10913819444977</v>
      </c>
      <c r="S47" s="30" t="n">
        <v>169</v>
      </c>
      <c r="T47" s="38" t="n">
        <v>135</v>
      </c>
      <c r="U47" s="37" t="n">
        <v>0.0929649305544444</v>
      </c>
      <c r="V47" s="39" t="n">
        <v>0.00708689574349154</v>
      </c>
      <c r="W47" s="32"/>
      <c r="X47" s="34"/>
      <c r="Y47" s="33"/>
      <c r="Z47" s="33"/>
      <c r="AA47" s="34"/>
      <c r="AB47" s="35"/>
      <c r="AC47" s="36"/>
      <c r="AD47" s="37"/>
      <c r="AE47" s="30"/>
      <c r="AF47" s="30"/>
      <c r="AG47" s="37"/>
      <c r="AH47" s="39"/>
      <c r="AI47" s="32"/>
      <c r="AJ47" s="34"/>
      <c r="AK47" s="40"/>
      <c r="AL47" s="41"/>
      <c r="AM47" s="42"/>
      <c r="AN47" s="35"/>
    </row>
    <row r="48" s="44" customFormat="true" ht="33" hidden="false" customHeight="true" outlineLevel="0" collapsed="false">
      <c r="A48" s="24"/>
      <c r="B48" s="25"/>
      <c r="C48" s="25" t="n">
        <v>166</v>
      </c>
      <c r="D48" s="26" t="s">
        <v>165</v>
      </c>
      <c r="E48" s="27" t="s">
        <v>166</v>
      </c>
      <c r="F48" s="27" t="s">
        <v>44</v>
      </c>
      <c r="G48" s="27" t="s">
        <v>167</v>
      </c>
      <c r="H48" s="28" t="s">
        <v>44</v>
      </c>
      <c r="I48" s="29" t="n">
        <v>0</v>
      </c>
      <c r="J48" s="30" t="s">
        <v>46</v>
      </c>
      <c r="K48" s="31" t="s">
        <v>44</v>
      </c>
      <c r="L48" s="32" t="n">
        <v>0.105817592593667</v>
      </c>
      <c r="M48" s="33" t="n">
        <v>153</v>
      </c>
      <c r="N48" s="33" t="n">
        <v>123</v>
      </c>
      <c r="O48" s="34" t="n">
        <v>0.0344640046314453</v>
      </c>
      <c r="P48" s="35" t="n">
        <v>0.00633638279003992</v>
      </c>
      <c r="Q48" s="36" t="n">
        <v>0.221500578700216</v>
      </c>
      <c r="R48" s="37" t="n">
        <v>0.115682986106549</v>
      </c>
      <c r="S48" s="30" t="n">
        <v>174</v>
      </c>
      <c r="T48" s="38" t="n">
        <v>139</v>
      </c>
      <c r="U48" s="37" t="n">
        <v>0.094840740734071</v>
      </c>
      <c r="V48" s="39" t="n">
        <v>0.00751188221471097</v>
      </c>
      <c r="W48" s="32"/>
      <c r="X48" s="34"/>
      <c r="Y48" s="33"/>
      <c r="Z48" s="33"/>
      <c r="AA48" s="34"/>
      <c r="AB48" s="35"/>
      <c r="AC48" s="36"/>
      <c r="AD48" s="37"/>
      <c r="AE48" s="30"/>
      <c r="AF48" s="30"/>
      <c r="AG48" s="37"/>
      <c r="AH48" s="39"/>
      <c r="AI48" s="32"/>
      <c r="AJ48" s="34"/>
      <c r="AK48" s="40"/>
      <c r="AL48" s="41"/>
      <c r="AM48" s="42"/>
      <c r="AN48" s="35"/>
    </row>
    <row r="49" s="44" customFormat="true" ht="33" hidden="false" customHeight="true" outlineLevel="0" collapsed="false">
      <c r="A49" s="24"/>
      <c r="B49" s="25"/>
      <c r="C49" s="25" t="n">
        <v>143</v>
      </c>
      <c r="D49" s="26" t="s">
        <v>168</v>
      </c>
      <c r="E49" s="27" t="s">
        <v>169</v>
      </c>
      <c r="F49" s="27" t="s">
        <v>44</v>
      </c>
      <c r="G49" s="27" t="s">
        <v>170</v>
      </c>
      <c r="H49" s="28" t="s">
        <v>44</v>
      </c>
      <c r="I49" s="29" t="n">
        <v>0</v>
      </c>
      <c r="J49" s="30" t="s">
        <v>46</v>
      </c>
      <c r="K49" s="31" t="s">
        <v>44</v>
      </c>
      <c r="L49" s="32" t="n">
        <v>0.0903049768530764</v>
      </c>
      <c r="M49" s="33" t="n">
        <v>46</v>
      </c>
      <c r="N49" s="33" t="n">
        <v>40</v>
      </c>
      <c r="O49" s="34" t="n">
        <v>0.018951388890855</v>
      </c>
      <c r="P49" s="35" t="n">
        <v>0.00540748364389679</v>
      </c>
      <c r="Q49" s="36"/>
      <c r="R49" s="37"/>
      <c r="S49" s="30"/>
      <c r="T49" s="38"/>
      <c r="U49" s="37"/>
      <c r="V49" s="39"/>
      <c r="W49" s="32"/>
      <c r="X49" s="34"/>
      <c r="Y49" s="33"/>
      <c r="Z49" s="33"/>
      <c r="AA49" s="34"/>
      <c r="AB49" s="35"/>
      <c r="AC49" s="36"/>
      <c r="AD49" s="37"/>
      <c r="AE49" s="30"/>
      <c r="AF49" s="30"/>
      <c r="AG49" s="37"/>
      <c r="AH49" s="39"/>
      <c r="AI49" s="32"/>
      <c r="AJ49" s="34"/>
      <c r="AK49" s="40"/>
      <c r="AL49" s="41"/>
      <c r="AM49" s="42"/>
      <c r="AN49" s="35"/>
    </row>
    <row r="50" s="44" customFormat="true" ht="33" hidden="false" customHeight="true" outlineLevel="0" collapsed="false">
      <c r="A50" s="24"/>
      <c r="B50" s="25"/>
      <c r="C50" s="25" t="n">
        <v>46</v>
      </c>
      <c r="D50" s="26" t="s">
        <v>171</v>
      </c>
      <c r="E50" s="27" t="s">
        <v>172</v>
      </c>
      <c r="F50" s="27" t="s">
        <v>44</v>
      </c>
      <c r="G50" s="27" t="s">
        <v>173</v>
      </c>
      <c r="H50" s="28" t="s">
        <v>44</v>
      </c>
      <c r="I50" s="29" t="n">
        <v>0</v>
      </c>
      <c r="J50" s="30" t="s">
        <v>46</v>
      </c>
      <c r="K50" s="31" t="s">
        <v>44</v>
      </c>
      <c r="L50" s="32" t="n">
        <v>0.105446643516188</v>
      </c>
      <c r="M50" s="33" t="n">
        <v>151</v>
      </c>
      <c r="N50" s="33" t="n">
        <v>122</v>
      </c>
      <c r="O50" s="34" t="n">
        <v>0.0340930555539671</v>
      </c>
      <c r="P50" s="35" t="n">
        <v>0.00631417027043045</v>
      </c>
      <c r="Q50" s="36"/>
      <c r="R50" s="37"/>
      <c r="S50" s="30"/>
      <c r="T50" s="38"/>
      <c r="U50" s="37"/>
      <c r="V50" s="39"/>
      <c r="W50" s="32"/>
      <c r="X50" s="34"/>
      <c r="Y50" s="33"/>
      <c r="Z50" s="33"/>
      <c r="AA50" s="34"/>
      <c r="AB50" s="35"/>
      <c r="AC50" s="36"/>
      <c r="AD50" s="37"/>
      <c r="AE50" s="30"/>
      <c r="AF50" s="30"/>
      <c r="AG50" s="37"/>
      <c r="AH50" s="39"/>
      <c r="AI50" s="32"/>
      <c r="AJ50" s="34"/>
      <c r="AK50" s="40"/>
      <c r="AL50" s="41"/>
      <c r="AM50" s="42"/>
      <c r="AN50" s="35"/>
    </row>
    <row r="51" s="44" customFormat="true" ht="33" hidden="false" customHeight="true" outlineLevel="0" collapsed="false">
      <c r="A51" s="24"/>
      <c r="B51" s="25"/>
      <c r="C51" s="25" t="n">
        <v>28</v>
      </c>
      <c r="D51" s="26" t="s">
        <v>174</v>
      </c>
      <c r="E51" s="27" t="s">
        <v>175</v>
      </c>
      <c r="F51" s="27" t="s">
        <v>44</v>
      </c>
      <c r="G51" s="27" t="s">
        <v>176</v>
      </c>
      <c r="H51" s="28" t="s">
        <v>44</v>
      </c>
      <c r="I51" s="29" t="n">
        <v>0</v>
      </c>
      <c r="J51" s="30" t="s">
        <v>46</v>
      </c>
      <c r="K51" s="31" t="s">
        <v>44</v>
      </c>
      <c r="L51" s="32" t="n">
        <v>0.106157523150614</v>
      </c>
      <c r="M51" s="33" t="n">
        <v>156</v>
      </c>
      <c r="N51" s="33" t="n">
        <v>125</v>
      </c>
      <c r="O51" s="34" t="n">
        <v>0.0348039351883926</v>
      </c>
      <c r="P51" s="35" t="n">
        <v>0.00635673791321042</v>
      </c>
      <c r="Q51" s="36"/>
      <c r="R51" s="37"/>
      <c r="S51" s="30"/>
      <c r="T51" s="38"/>
      <c r="U51" s="37"/>
      <c r="V51" s="39"/>
      <c r="W51" s="32"/>
      <c r="X51" s="34"/>
      <c r="Y51" s="33"/>
      <c r="Z51" s="33"/>
      <c r="AA51" s="34"/>
      <c r="AB51" s="35"/>
      <c r="AC51" s="36"/>
      <c r="AD51" s="37"/>
      <c r="AE51" s="30"/>
      <c r="AF51" s="30"/>
      <c r="AG51" s="37"/>
      <c r="AH51" s="39"/>
      <c r="AI51" s="32"/>
      <c r="AJ51" s="34"/>
      <c r="AK51" s="40"/>
      <c r="AL51" s="41"/>
      <c r="AM51" s="42"/>
      <c r="AN51" s="35"/>
    </row>
    <row r="52" s="44" customFormat="true" ht="33" hidden="false" customHeight="true" outlineLevel="0" collapsed="false">
      <c r="A52" s="24"/>
      <c r="B52" s="25"/>
      <c r="C52" s="25" t="n">
        <v>29</v>
      </c>
      <c r="D52" s="26" t="s">
        <v>177</v>
      </c>
      <c r="E52" s="27" t="s">
        <v>178</v>
      </c>
      <c r="F52" s="27" t="s">
        <v>44</v>
      </c>
      <c r="G52" s="27" t="s">
        <v>179</v>
      </c>
      <c r="H52" s="28" t="s">
        <v>44</v>
      </c>
      <c r="I52" s="29" t="n">
        <v>0</v>
      </c>
      <c r="J52" s="30" t="s">
        <v>46</v>
      </c>
      <c r="K52" s="31" t="s">
        <v>44</v>
      </c>
      <c r="L52" s="32" t="n">
        <v>0.114074537035776</v>
      </c>
      <c r="M52" s="33" t="n">
        <v>181</v>
      </c>
      <c r="N52" s="33" t="n">
        <v>144</v>
      </c>
      <c r="O52" s="34" t="n">
        <v>0.042720949073555</v>
      </c>
      <c r="P52" s="35" t="n">
        <v>0.00683081060094469</v>
      </c>
      <c r="Q52" s="36"/>
      <c r="R52" s="37"/>
      <c r="S52" s="30"/>
      <c r="T52" s="38"/>
      <c r="U52" s="37"/>
      <c r="V52" s="39"/>
      <c r="W52" s="32"/>
      <c r="X52" s="34"/>
      <c r="Y52" s="33"/>
      <c r="Z52" s="33"/>
      <c r="AA52" s="34"/>
      <c r="AB52" s="35"/>
      <c r="AC52" s="36"/>
      <c r="AD52" s="37"/>
      <c r="AE52" s="30"/>
      <c r="AF52" s="30"/>
      <c r="AG52" s="37"/>
      <c r="AH52" s="39"/>
      <c r="AI52" s="32"/>
      <c r="AJ52" s="34"/>
      <c r="AK52" s="40"/>
      <c r="AL52" s="41"/>
      <c r="AM52" s="42"/>
      <c r="AN52" s="35"/>
    </row>
    <row r="53" s="44" customFormat="true" ht="33" hidden="false" customHeight="true" outlineLevel="0" collapsed="false">
      <c r="A53" s="24"/>
      <c r="B53" s="25"/>
      <c r="C53" s="25" t="n">
        <v>32</v>
      </c>
      <c r="D53" s="26" t="s">
        <v>180</v>
      </c>
      <c r="E53" s="27" t="s">
        <v>181</v>
      </c>
      <c r="F53" s="27" t="s">
        <v>65</v>
      </c>
      <c r="G53" s="27" t="s">
        <v>182</v>
      </c>
      <c r="H53" s="28" t="s">
        <v>44</v>
      </c>
      <c r="I53" s="29" t="n">
        <v>0</v>
      </c>
      <c r="J53" s="30" t="s">
        <v>46</v>
      </c>
      <c r="K53" s="31" t="s">
        <v>66</v>
      </c>
      <c r="L53" s="32" t="n">
        <v>0.114107523149869</v>
      </c>
      <c r="M53" s="33" t="n">
        <v>183</v>
      </c>
      <c r="N53" s="33" t="n">
        <v>34</v>
      </c>
      <c r="O53" s="34" t="n">
        <v>0.0427539351876476</v>
      </c>
      <c r="P53" s="35" t="n">
        <v>0.00683278581735742</v>
      </c>
      <c r="Q53" s="36"/>
      <c r="R53" s="37"/>
      <c r="S53" s="30"/>
      <c r="T53" s="38"/>
      <c r="U53" s="37"/>
      <c r="V53" s="39"/>
      <c r="W53" s="32"/>
      <c r="X53" s="34"/>
      <c r="Y53" s="33"/>
      <c r="Z53" s="33"/>
      <c r="AA53" s="34"/>
      <c r="AB53" s="35"/>
      <c r="AC53" s="36"/>
      <c r="AD53" s="37"/>
      <c r="AE53" s="30"/>
      <c r="AF53" s="30"/>
      <c r="AG53" s="37"/>
      <c r="AH53" s="39"/>
      <c r="AI53" s="32"/>
      <c r="AJ53" s="34"/>
      <c r="AK53" s="40"/>
      <c r="AL53" s="41"/>
      <c r="AM53" s="42"/>
      <c r="AN53" s="35"/>
    </row>
    <row r="54" s="44" customFormat="true" ht="33" hidden="false" customHeight="true" outlineLevel="0" collapsed="false">
      <c r="A54" s="24"/>
      <c r="B54" s="25"/>
      <c r="C54" s="25" t="n">
        <v>47</v>
      </c>
      <c r="D54" s="26" t="s">
        <v>183</v>
      </c>
      <c r="E54" s="27" t="s">
        <v>184</v>
      </c>
      <c r="F54" s="27" t="s">
        <v>44</v>
      </c>
      <c r="G54" s="27" t="s">
        <v>185</v>
      </c>
      <c r="H54" s="28" t="s">
        <v>44</v>
      </c>
      <c r="I54" s="29" t="n">
        <v>0</v>
      </c>
      <c r="J54" s="30" t="s">
        <v>46</v>
      </c>
      <c r="K54" s="31" t="s">
        <v>44</v>
      </c>
      <c r="L54" s="32" t="n">
        <v>0.114242708332313</v>
      </c>
      <c r="M54" s="33" t="n">
        <v>184</v>
      </c>
      <c r="N54" s="33" t="n">
        <v>146</v>
      </c>
      <c r="O54" s="34" t="n">
        <v>0.0428891203700914</v>
      </c>
      <c r="P54" s="35" t="n">
        <v>0.00684088073846184</v>
      </c>
      <c r="Q54" s="36"/>
      <c r="R54" s="37"/>
      <c r="S54" s="30"/>
      <c r="T54" s="38"/>
      <c r="U54" s="37"/>
      <c r="V54" s="39"/>
      <c r="W54" s="32"/>
      <c r="X54" s="34"/>
      <c r="Y54" s="33"/>
      <c r="Z54" s="33"/>
      <c r="AA54" s="34"/>
      <c r="AB54" s="35"/>
      <c r="AC54" s="36"/>
      <c r="AD54" s="37"/>
      <c r="AE54" s="30"/>
      <c r="AF54" s="30"/>
      <c r="AG54" s="37"/>
      <c r="AH54" s="39"/>
      <c r="AI54" s="32"/>
      <c r="AJ54" s="34"/>
      <c r="AK54" s="40"/>
      <c r="AL54" s="41"/>
      <c r="AM54" s="42"/>
      <c r="AN54" s="35"/>
    </row>
    <row r="55" s="44" customFormat="true" ht="33" hidden="false" customHeight="true" outlineLevel="0" collapsed="false">
      <c r="A55" s="24"/>
      <c r="B55" s="25"/>
      <c r="C55" s="25" t="n">
        <v>205</v>
      </c>
      <c r="D55" s="26" t="s">
        <v>186</v>
      </c>
      <c r="E55" s="27" t="s">
        <v>187</v>
      </c>
      <c r="F55" s="27" t="s">
        <v>44</v>
      </c>
      <c r="G55" s="27" t="s">
        <v>188</v>
      </c>
      <c r="H55" s="28" t="s">
        <v>44</v>
      </c>
      <c r="I55" s="29" t="n">
        <v>0</v>
      </c>
      <c r="J55" s="30" t="s">
        <v>46</v>
      </c>
      <c r="K55" s="31" t="s">
        <v>44</v>
      </c>
      <c r="L55" s="32" t="n">
        <v>0.114858217595611</v>
      </c>
      <c r="M55" s="33" t="n">
        <v>186</v>
      </c>
      <c r="N55" s="33" t="n">
        <v>147</v>
      </c>
      <c r="O55" s="34" t="n">
        <v>0.0435046296333894</v>
      </c>
      <c r="P55" s="35" t="n">
        <v>0.0068777375805755</v>
      </c>
      <c r="Q55" s="36"/>
      <c r="R55" s="37"/>
      <c r="S55" s="30"/>
      <c r="T55" s="38"/>
      <c r="U55" s="37"/>
      <c r="V55" s="39"/>
      <c r="W55" s="32"/>
      <c r="X55" s="34"/>
      <c r="Y55" s="33"/>
      <c r="Z55" s="33"/>
      <c r="AA55" s="34"/>
      <c r="AB55" s="35"/>
      <c r="AC55" s="36"/>
      <c r="AD55" s="37"/>
      <c r="AE55" s="30"/>
      <c r="AF55" s="30"/>
      <c r="AG55" s="37"/>
      <c r="AH55" s="39"/>
      <c r="AI55" s="32"/>
      <c r="AJ55" s="34"/>
      <c r="AK55" s="40"/>
      <c r="AL55" s="41"/>
      <c r="AM55" s="42"/>
      <c r="AN55" s="35"/>
    </row>
    <row r="56" s="44" customFormat="true" ht="33" hidden="false" customHeight="true" outlineLevel="0" collapsed="false">
      <c r="A56" s="24"/>
      <c r="B56" s="25"/>
      <c r="C56" s="25" t="n">
        <v>38</v>
      </c>
      <c r="D56" s="26" t="s">
        <v>189</v>
      </c>
      <c r="E56" s="27" t="s">
        <v>190</v>
      </c>
      <c r="F56" s="27" t="s">
        <v>44</v>
      </c>
      <c r="G56" s="27" t="s">
        <v>191</v>
      </c>
      <c r="H56" s="28" t="s">
        <v>44</v>
      </c>
      <c r="I56" s="29" t="n">
        <v>0</v>
      </c>
      <c r="J56" s="30" t="s">
        <v>46</v>
      </c>
      <c r="K56" s="31" t="s">
        <v>44</v>
      </c>
      <c r="L56" s="32" t="n">
        <v>0.117608101849328</v>
      </c>
      <c r="M56" s="33" t="n">
        <v>188</v>
      </c>
      <c r="N56" s="33" t="n">
        <v>148</v>
      </c>
      <c r="O56" s="34" t="n">
        <v>0.0462545138871064</v>
      </c>
      <c r="P56" s="35" t="n">
        <v>0.00704240130834298</v>
      </c>
      <c r="Q56" s="36"/>
      <c r="R56" s="37"/>
      <c r="S56" s="30"/>
      <c r="T56" s="38"/>
      <c r="U56" s="37"/>
      <c r="V56" s="39"/>
      <c r="W56" s="32"/>
      <c r="X56" s="34"/>
      <c r="Y56" s="33"/>
      <c r="Z56" s="33"/>
      <c r="AA56" s="34"/>
      <c r="AB56" s="35"/>
      <c r="AC56" s="36"/>
      <c r="AD56" s="37"/>
      <c r="AE56" s="30"/>
      <c r="AF56" s="30"/>
      <c r="AG56" s="37"/>
      <c r="AH56" s="39"/>
      <c r="AI56" s="32"/>
      <c r="AJ56" s="34"/>
      <c r="AK56" s="40"/>
      <c r="AL56" s="41"/>
      <c r="AM56" s="42"/>
      <c r="AN56" s="35"/>
    </row>
    <row r="57" s="44" customFormat="true" ht="33" hidden="false" customHeight="true" outlineLevel="0" collapsed="false">
      <c r="A57" s="24"/>
      <c r="B57" s="25"/>
      <c r="C57" s="25" t="n">
        <v>89</v>
      </c>
      <c r="D57" s="26" t="s">
        <v>192</v>
      </c>
      <c r="E57" s="27" t="s">
        <v>193</v>
      </c>
      <c r="F57" s="27" t="s">
        <v>44</v>
      </c>
      <c r="G57" s="27" t="s">
        <v>194</v>
      </c>
      <c r="H57" s="28" t="s">
        <v>44</v>
      </c>
      <c r="I57" s="29" t="n">
        <v>0</v>
      </c>
      <c r="J57" s="30" t="s">
        <v>46</v>
      </c>
      <c r="K57" s="31" t="s">
        <v>44</v>
      </c>
      <c r="L57" s="32" t="n">
        <v>0.1188715277749</v>
      </c>
      <c r="M57" s="33" t="n">
        <v>189</v>
      </c>
      <c r="N57" s="33" t="n">
        <v>149</v>
      </c>
      <c r="O57" s="34" t="n">
        <v>0.0475179398126784</v>
      </c>
      <c r="P57" s="35" t="n">
        <v>0.00711805555538322</v>
      </c>
      <c r="Q57" s="36"/>
      <c r="R57" s="37"/>
      <c r="S57" s="30"/>
      <c r="T57" s="38"/>
      <c r="U57" s="37"/>
      <c r="V57" s="39"/>
      <c r="W57" s="32"/>
      <c r="X57" s="34"/>
      <c r="Y57" s="33"/>
      <c r="Z57" s="33"/>
      <c r="AA57" s="34"/>
      <c r="AB57" s="35"/>
      <c r="AC57" s="36"/>
      <c r="AD57" s="37"/>
      <c r="AE57" s="30"/>
      <c r="AF57" s="30"/>
      <c r="AG57" s="37"/>
      <c r="AH57" s="39"/>
      <c r="AI57" s="32"/>
      <c r="AJ57" s="34"/>
      <c r="AK57" s="40"/>
      <c r="AL57" s="41"/>
      <c r="AM57" s="42"/>
      <c r="AN57" s="35"/>
    </row>
    <row r="58" s="44" customFormat="true" ht="33" hidden="false" customHeight="true" outlineLevel="0" collapsed="false">
      <c r="A58" s="24"/>
      <c r="B58" s="25"/>
      <c r="C58" s="25" t="n">
        <v>24</v>
      </c>
      <c r="D58" s="26" t="s">
        <v>195</v>
      </c>
      <c r="E58" s="27" t="s">
        <v>196</v>
      </c>
      <c r="F58" s="27" t="s">
        <v>44</v>
      </c>
      <c r="G58" s="27" t="s">
        <v>197</v>
      </c>
      <c r="H58" s="28" t="s">
        <v>44</v>
      </c>
      <c r="I58" s="29" t="n">
        <v>0</v>
      </c>
      <c r="J58" s="30" t="s">
        <v>46</v>
      </c>
      <c r="K58" s="31" t="s">
        <v>44</v>
      </c>
      <c r="L58" s="32" t="n">
        <v>0.119654166664986</v>
      </c>
      <c r="M58" s="33" t="n">
        <v>190</v>
      </c>
      <c r="N58" s="33" t="n">
        <v>150</v>
      </c>
      <c r="O58" s="34" t="n">
        <v>0.0483005787027651</v>
      </c>
      <c r="P58" s="35" t="n">
        <v>0.00716492015958002</v>
      </c>
      <c r="Q58" s="36"/>
      <c r="R58" s="37"/>
      <c r="S58" s="30"/>
      <c r="T58" s="38"/>
      <c r="U58" s="37"/>
      <c r="V58" s="39"/>
      <c r="W58" s="32"/>
      <c r="X58" s="34"/>
      <c r="Y58" s="33"/>
      <c r="Z58" s="33"/>
      <c r="AA58" s="34"/>
      <c r="AB58" s="35"/>
      <c r="AC58" s="36"/>
      <c r="AD58" s="37"/>
      <c r="AE58" s="30"/>
      <c r="AF58" s="30"/>
      <c r="AG58" s="37"/>
      <c r="AH58" s="39"/>
      <c r="AI58" s="32"/>
      <c r="AJ58" s="34"/>
      <c r="AK58" s="40"/>
      <c r="AL58" s="41"/>
      <c r="AM58" s="42"/>
      <c r="AN58" s="35"/>
    </row>
    <row r="59" s="44" customFormat="true" ht="33" hidden="false" customHeight="true" outlineLevel="0" collapsed="false">
      <c r="A59" s="24"/>
      <c r="B59" s="25"/>
      <c r="C59" s="25" t="n">
        <v>109</v>
      </c>
      <c r="D59" s="26" t="s">
        <v>198</v>
      </c>
      <c r="E59" s="27" t="s">
        <v>199</v>
      </c>
      <c r="F59" s="27" t="s">
        <v>65</v>
      </c>
      <c r="G59" s="27" t="s">
        <v>200</v>
      </c>
      <c r="H59" s="28" t="s">
        <v>44</v>
      </c>
      <c r="I59" s="29" t="n">
        <v>0</v>
      </c>
      <c r="J59" s="30" t="s">
        <v>46</v>
      </c>
      <c r="K59" s="31" t="s">
        <v>66</v>
      </c>
      <c r="L59" s="32" t="n">
        <v>0.121089583335561</v>
      </c>
      <c r="M59" s="33" t="n">
        <v>192</v>
      </c>
      <c r="N59" s="33" t="n">
        <v>37</v>
      </c>
      <c r="O59" s="34" t="n">
        <v>0.0497359953733394</v>
      </c>
      <c r="P59" s="35" t="n">
        <v>0.00725087325362639</v>
      </c>
      <c r="Q59" s="36"/>
      <c r="R59" s="37"/>
      <c r="S59" s="30"/>
      <c r="T59" s="38"/>
      <c r="U59" s="37"/>
      <c r="V59" s="39"/>
      <c r="W59" s="32"/>
      <c r="X59" s="34"/>
      <c r="Y59" s="33"/>
      <c r="Z59" s="33"/>
      <c r="AA59" s="34"/>
      <c r="AB59" s="35"/>
      <c r="AC59" s="36"/>
      <c r="AD59" s="37"/>
      <c r="AE59" s="30"/>
      <c r="AF59" s="30"/>
      <c r="AG59" s="37"/>
      <c r="AH59" s="39"/>
      <c r="AI59" s="32"/>
      <c r="AJ59" s="34"/>
      <c r="AK59" s="40"/>
      <c r="AL59" s="41"/>
      <c r="AM59" s="42"/>
      <c r="AN59" s="35"/>
    </row>
    <row r="60" s="44" customFormat="true" ht="33" hidden="false" customHeight="true" outlineLevel="0" collapsed="false">
      <c r="A60" s="24"/>
      <c r="B60" s="25"/>
      <c r="C60" s="25" t="n">
        <v>55</v>
      </c>
      <c r="D60" s="26" t="s">
        <v>201</v>
      </c>
      <c r="E60" s="27" t="s">
        <v>202</v>
      </c>
      <c r="F60" s="27" t="s">
        <v>44</v>
      </c>
      <c r="G60" s="27" t="s">
        <v>203</v>
      </c>
      <c r="H60" s="28" t="s">
        <v>44</v>
      </c>
      <c r="I60" s="29" t="n">
        <v>0</v>
      </c>
      <c r="J60" s="30" t="s">
        <v>46</v>
      </c>
      <c r="K60" s="31" t="s">
        <v>44</v>
      </c>
      <c r="L60" s="32" t="n">
        <v>0.121234606478538</v>
      </c>
      <c r="M60" s="33" t="n">
        <v>194</v>
      </c>
      <c r="N60" s="33" t="n">
        <v>152</v>
      </c>
      <c r="O60" s="34" t="n">
        <v>0.0498810185163165</v>
      </c>
      <c r="P60" s="35" t="n">
        <v>0.00725955727416395</v>
      </c>
      <c r="Q60" s="36"/>
      <c r="R60" s="37"/>
      <c r="S60" s="30"/>
      <c r="T60" s="38"/>
      <c r="U60" s="37"/>
      <c r="V60" s="39"/>
      <c r="W60" s="32"/>
      <c r="X60" s="34"/>
      <c r="Y60" s="33"/>
      <c r="Z60" s="33"/>
      <c r="AA60" s="34"/>
      <c r="AB60" s="35"/>
      <c r="AC60" s="36"/>
      <c r="AD60" s="37"/>
      <c r="AE60" s="30"/>
      <c r="AF60" s="30"/>
      <c r="AG60" s="37"/>
      <c r="AH60" s="39"/>
      <c r="AI60" s="32"/>
      <c r="AJ60" s="34"/>
      <c r="AK60" s="40"/>
      <c r="AL60" s="41"/>
      <c r="AM60" s="42"/>
      <c r="AN60" s="35"/>
    </row>
    <row r="61" s="44" customFormat="true" ht="33" hidden="false" customHeight="true" outlineLevel="0" collapsed="false">
      <c r="A61" s="24"/>
      <c r="B61" s="25"/>
      <c r="C61" s="25" t="n">
        <v>112</v>
      </c>
      <c r="D61" s="26" t="s">
        <v>204</v>
      </c>
      <c r="E61" s="27" t="s">
        <v>205</v>
      </c>
      <c r="F61" s="27" t="s">
        <v>44</v>
      </c>
      <c r="G61" s="27" t="s">
        <v>206</v>
      </c>
      <c r="H61" s="28" t="s">
        <v>44</v>
      </c>
      <c r="I61" s="29" t="n">
        <v>0</v>
      </c>
      <c r="J61" s="30" t="s">
        <v>46</v>
      </c>
      <c r="K61" s="31" t="s">
        <v>44</v>
      </c>
      <c r="L61" s="32" t="n">
        <v>0.124041435185063</v>
      </c>
      <c r="M61" s="33" t="n">
        <v>196</v>
      </c>
      <c r="N61" s="33" t="n">
        <v>154</v>
      </c>
      <c r="O61" s="34" t="n">
        <v>0.0526878472228418</v>
      </c>
      <c r="P61" s="35" t="n">
        <v>0.00742763084940498</v>
      </c>
      <c r="Q61" s="36"/>
      <c r="R61" s="37"/>
      <c r="S61" s="30"/>
      <c r="T61" s="38"/>
      <c r="U61" s="37"/>
      <c r="V61" s="39"/>
      <c r="W61" s="32"/>
      <c r="X61" s="34"/>
      <c r="Y61" s="33"/>
      <c r="Z61" s="33"/>
      <c r="AA61" s="34"/>
      <c r="AB61" s="35"/>
      <c r="AC61" s="36"/>
      <c r="AD61" s="37"/>
      <c r="AE61" s="30"/>
      <c r="AF61" s="30"/>
      <c r="AG61" s="37"/>
      <c r="AH61" s="39"/>
      <c r="AI61" s="32"/>
      <c r="AJ61" s="34"/>
      <c r="AK61" s="40"/>
      <c r="AL61" s="41"/>
      <c r="AM61" s="42"/>
      <c r="AN61" s="35"/>
    </row>
    <row r="62" s="44" customFormat="true" ht="33" hidden="false" customHeight="true" outlineLevel="0" collapsed="false">
      <c r="A62" s="24"/>
      <c r="B62" s="25"/>
      <c r="C62" s="25" t="n">
        <v>128</v>
      </c>
      <c r="D62" s="26" t="s">
        <v>207</v>
      </c>
      <c r="E62" s="27" t="s">
        <v>208</v>
      </c>
      <c r="F62" s="27" t="s">
        <v>44</v>
      </c>
      <c r="G62" s="27" t="s">
        <v>209</v>
      </c>
      <c r="H62" s="28" t="s">
        <v>44</v>
      </c>
      <c r="I62" s="29" t="n">
        <v>0</v>
      </c>
      <c r="J62" s="30" t="s">
        <v>46</v>
      </c>
      <c r="K62" s="31" t="s">
        <v>44</v>
      </c>
      <c r="L62" s="32" t="n">
        <v>0.124201157406787</v>
      </c>
      <c r="M62" s="33" t="n">
        <v>197</v>
      </c>
      <c r="N62" s="33" t="n">
        <v>155</v>
      </c>
      <c r="O62" s="34" t="n">
        <v>0.052847569444566</v>
      </c>
      <c r="P62" s="35" t="n">
        <v>0.00743719505429865</v>
      </c>
      <c r="Q62" s="36"/>
      <c r="R62" s="37"/>
      <c r="S62" s="30"/>
      <c r="T62" s="38"/>
      <c r="U62" s="37"/>
      <c r="V62" s="39"/>
      <c r="W62" s="32"/>
      <c r="X62" s="34"/>
      <c r="Y62" s="33"/>
      <c r="Z62" s="33"/>
      <c r="AA62" s="34"/>
      <c r="AB62" s="35"/>
      <c r="AC62" s="36"/>
      <c r="AD62" s="37"/>
      <c r="AE62" s="30"/>
      <c r="AF62" s="30"/>
      <c r="AG62" s="37"/>
      <c r="AH62" s="39"/>
      <c r="AI62" s="32"/>
      <c r="AJ62" s="34"/>
      <c r="AK62" s="40"/>
      <c r="AL62" s="41"/>
      <c r="AM62" s="42"/>
      <c r="AN62" s="35"/>
    </row>
    <row r="63" s="44" customFormat="true" ht="33" hidden="false" customHeight="true" outlineLevel="0" collapsed="false">
      <c r="A63" s="24"/>
      <c r="B63" s="25"/>
      <c r="C63" s="25" t="n">
        <v>13</v>
      </c>
      <c r="D63" s="26" t="s">
        <v>210</v>
      </c>
      <c r="E63" s="27" t="s">
        <v>211</v>
      </c>
      <c r="F63" s="27" t="s">
        <v>44</v>
      </c>
      <c r="G63" s="27" t="s">
        <v>212</v>
      </c>
      <c r="H63" s="28" t="s">
        <v>44</v>
      </c>
      <c r="I63" s="29" t="n">
        <v>0</v>
      </c>
      <c r="J63" s="30" t="s">
        <v>46</v>
      </c>
      <c r="K63" s="31" t="s">
        <v>44</v>
      </c>
      <c r="L63" s="32" t="n">
        <v>0.127845949071343</v>
      </c>
      <c r="M63" s="33" t="n">
        <v>199</v>
      </c>
      <c r="N63" s="33" t="n">
        <v>157</v>
      </c>
      <c r="O63" s="34" t="n">
        <v>0.0564923611091217</v>
      </c>
      <c r="P63" s="35" t="n">
        <v>0.00765544605217623</v>
      </c>
      <c r="Q63" s="36"/>
      <c r="R63" s="37"/>
      <c r="S63" s="30"/>
      <c r="T63" s="38"/>
      <c r="U63" s="37"/>
      <c r="V63" s="39"/>
      <c r="W63" s="32"/>
      <c r="X63" s="34"/>
      <c r="Y63" s="33"/>
      <c r="Z63" s="33"/>
      <c r="AA63" s="34"/>
      <c r="AB63" s="35"/>
      <c r="AC63" s="36"/>
      <c r="AD63" s="37"/>
      <c r="AE63" s="30"/>
      <c r="AF63" s="30"/>
      <c r="AG63" s="37"/>
      <c r="AH63" s="39"/>
      <c r="AI63" s="32"/>
      <c r="AJ63" s="34"/>
      <c r="AK63" s="40"/>
      <c r="AL63" s="41"/>
      <c r="AM63" s="42"/>
      <c r="AN63" s="35"/>
    </row>
    <row r="64" s="64" customFormat="true" ht="33" hidden="false" customHeight="true" outlineLevel="0" collapsed="false">
      <c r="A64" s="45"/>
      <c r="B64" s="46"/>
      <c r="C64" s="46" t="n">
        <v>114</v>
      </c>
      <c r="D64" s="47" t="s">
        <v>213</v>
      </c>
      <c r="E64" s="48" t="s">
        <v>214</v>
      </c>
      <c r="F64" s="48" t="s">
        <v>44</v>
      </c>
      <c r="G64" s="48" t="s">
        <v>215</v>
      </c>
      <c r="H64" s="49" t="s">
        <v>44</v>
      </c>
      <c r="I64" s="50" t="n">
        <v>0</v>
      </c>
      <c r="J64" s="51" t="s">
        <v>46</v>
      </c>
      <c r="K64" s="52" t="s">
        <v>44</v>
      </c>
      <c r="L64" s="53" t="n">
        <v>0.129520486108959</v>
      </c>
      <c r="M64" s="54" t="n">
        <v>196</v>
      </c>
      <c r="N64" s="54" t="n">
        <v>154</v>
      </c>
      <c r="O64" s="55" t="n">
        <v>0.0581668981467374</v>
      </c>
      <c r="P64" s="56" t="n">
        <v>0.00775571773107537</v>
      </c>
      <c r="Q64" s="57"/>
      <c r="R64" s="58"/>
      <c r="S64" s="51"/>
      <c r="T64" s="59"/>
      <c r="U64" s="58"/>
      <c r="V64" s="60"/>
      <c r="W64" s="53"/>
      <c r="X64" s="55"/>
      <c r="Y64" s="54"/>
      <c r="Z64" s="54"/>
      <c r="AA64" s="55"/>
      <c r="AB64" s="56"/>
      <c r="AC64" s="57"/>
      <c r="AD64" s="58"/>
      <c r="AE64" s="51"/>
      <c r="AF64" s="51"/>
      <c r="AG64" s="58"/>
      <c r="AH64" s="60"/>
      <c r="AI64" s="53"/>
      <c r="AJ64" s="55"/>
      <c r="AK64" s="61"/>
      <c r="AL64" s="62"/>
      <c r="AM64" s="63"/>
      <c r="AN64" s="56"/>
    </row>
  </sheetData>
  <autoFilter ref="A8:AN8"/>
  <mergeCells count="12">
    <mergeCell ref="A1:AN1"/>
    <mergeCell ref="A2:AN2"/>
    <mergeCell ref="A3:AN3"/>
    <mergeCell ref="A4:AN4"/>
    <mergeCell ref="A5:AN5"/>
    <mergeCell ref="A6:AM6"/>
    <mergeCell ref="L7:P7"/>
    <mergeCell ref="Q7:V7"/>
    <mergeCell ref="W7:AB7"/>
    <mergeCell ref="AC7:AH7"/>
    <mergeCell ref="AI7:AN7"/>
    <mergeCell ref="AK8:AL8"/>
  </mergeCells>
  <conditionalFormatting sqref="A6:AN6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I34:I64">
    <cfRule type="cellIs" priority="4" operator="equal" aboveAverage="0" equalAverage="0" bottom="0" percent="0" rank="0" text="" dxfId="4">
      <formula>0</formula>
    </cfRule>
  </conditionalFormatting>
  <conditionalFormatting sqref="I9">
    <cfRule type="cellIs" priority="5" operator="equal" aboveAverage="0" equalAverage="0" bottom="0" percent="0" rank="0" text="" dxfId="5">
      <formula>0</formula>
    </cfRule>
  </conditionalFormatting>
  <conditionalFormatting sqref="I10">
    <cfRule type="cellIs" priority="6" operator="equal" aboveAverage="0" equalAverage="0" bottom="0" percent="0" rank="0" text="" dxfId="6">
      <formula>0</formula>
    </cfRule>
  </conditionalFormatting>
  <conditionalFormatting sqref="I11">
    <cfRule type="cellIs" priority="7" operator="equal" aboveAverage="0" equalAverage="0" bottom="0" percent="0" rank="0" text="" dxfId="7">
      <formula>0</formula>
    </cfRule>
  </conditionalFormatting>
  <conditionalFormatting sqref="I12">
    <cfRule type="cellIs" priority="8" operator="equal" aboveAverage="0" equalAverage="0" bottom="0" percent="0" rank="0" text="" dxfId="8">
      <formula>0</formula>
    </cfRule>
  </conditionalFormatting>
  <conditionalFormatting sqref="I13">
    <cfRule type="cellIs" priority="9" operator="equal" aboveAverage="0" equalAverage="0" bottom="0" percent="0" rank="0" text="" dxfId="9">
      <formula>0</formula>
    </cfRule>
  </conditionalFormatting>
  <conditionalFormatting sqref="I14">
    <cfRule type="cellIs" priority="10" operator="equal" aboveAverage="0" equalAverage="0" bottom="0" percent="0" rank="0" text="" dxfId="10">
      <formula>0</formula>
    </cfRule>
  </conditionalFormatting>
  <conditionalFormatting sqref="I15">
    <cfRule type="cellIs" priority="11" operator="equal" aboveAverage="0" equalAverage="0" bottom="0" percent="0" rank="0" text="" dxfId="11">
      <formula>0</formula>
    </cfRule>
  </conditionalFormatting>
  <conditionalFormatting sqref="I16">
    <cfRule type="cellIs" priority="12" operator="equal" aboveAverage="0" equalAverage="0" bottom="0" percent="0" rank="0" text="" dxfId="12">
      <formula>0</formula>
    </cfRule>
  </conditionalFormatting>
  <conditionalFormatting sqref="I17">
    <cfRule type="cellIs" priority="13" operator="equal" aboveAverage="0" equalAverage="0" bottom="0" percent="0" rank="0" text="" dxfId="13">
      <formula>0</formula>
    </cfRule>
  </conditionalFormatting>
  <conditionalFormatting sqref="I18">
    <cfRule type="cellIs" priority="14" operator="equal" aboveAverage="0" equalAverage="0" bottom="0" percent="0" rank="0" text="" dxfId="14">
      <formula>0</formula>
    </cfRule>
  </conditionalFormatting>
  <conditionalFormatting sqref="I19">
    <cfRule type="cellIs" priority="15" operator="equal" aboveAverage="0" equalAverage="0" bottom="0" percent="0" rank="0" text="" dxfId="15">
      <formula>0</formula>
    </cfRule>
  </conditionalFormatting>
  <conditionalFormatting sqref="I20">
    <cfRule type="cellIs" priority="16" operator="equal" aboveAverage="0" equalAverage="0" bottom="0" percent="0" rank="0" text="" dxfId="16">
      <formula>0</formula>
    </cfRule>
  </conditionalFormatting>
  <conditionalFormatting sqref="I21">
    <cfRule type="cellIs" priority="17" operator="equal" aboveAverage="0" equalAverage="0" bottom="0" percent="0" rank="0" text="" dxfId="17">
      <formula>0</formula>
    </cfRule>
  </conditionalFormatting>
  <conditionalFormatting sqref="I22">
    <cfRule type="cellIs" priority="18" operator="equal" aboveAverage="0" equalAverage="0" bottom="0" percent="0" rank="0" text="" dxfId="18">
      <formula>0</formula>
    </cfRule>
  </conditionalFormatting>
  <conditionalFormatting sqref="I23">
    <cfRule type="cellIs" priority="19" operator="equal" aboveAverage="0" equalAverage="0" bottom="0" percent="0" rank="0" text="" dxfId="19">
      <formula>0</formula>
    </cfRule>
  </conditionalFormatting>
  <conditionalFormatting sqref="I24">
    <cfRule type="cellIs" priority="20" operator="equal" aboveAverage="0" equalAverage="0" bottom="0" percent="0" rank="0" text="" dxfId="20">
      <formula>0</formula>
    </cfRule>
  </conditionalFormatting>
  <conditionalFormatting sqref="I25">
    <cfRule type="cellIs" priority="21" operator="equal" aboveAverage="0" equalAverage="0" bottom="0" percent="0" rank="0" text="" dxfId="21">
      <formula>0</formula>
    </cfRule>
  </conditionalFormatting>
  <conditionalFormatting sqref="I26">
    <cfRule type="cellIs" priority="22" operator="equal" aboveAverage="0" equalAverage="0" bottom="0" percent="0" rank="0" text="" dxfId="22">
      <formula>0</formula>
    </cfRule>
  </conditionalFormatting>
  <conditionalFormatting sqref="I27">
    <cfRule type="cellIs" priority="23" operator="equal" aboveAverage="0" equalAverage="0" bottom="0" percent="0" rank="0" text="" dxfId="23">
      <formula>0</formula>
    </cfRule>
  </conditionalFormatting>
  <conditionalFormatting sqref="I28">
    <cfRule type="cellIs" priority="24" operator="equal" aboveAverage="0" equalAverage="0" bottom="0" percent="0" rank="0" text="" dxfId="24">
      <formula>0</formula>
    </cfRule>
  </conditionalFormatting>
  <conditionalFormatting sqref="I29">
    <cfRule type="cellIs" priority="25" operator="equal" aboveAverage="0" equalAverage="0" bottom="0" percent="0" rank="0" text="" dxfId="25">
      <formula>0</formula>
    </cfRule>
  </conditionalFormatting>
  <conditionalFormatting sqref="I30">
    <cfRule type="cellIs" priority="26" operator="equal" aboveAverage="0" equalAverage="0" bottom="0" percent="0" rank="0" text="" dxfId="26">
      <formula>0</formula>
    </cfRule>
  </conditionalFormatting>
  <conditionalFormatting sqref="I31">
    <cfRule type="cellIs" priority="27" operator="equal" aboveAverage="0" equalAverage="0" bottom="0" percent="0" rank="0" text="" dxfId="27">
      <formula>0</formula>
    </cfRule>
  </conditionalFormatting>
  <conditionalFormatting sqref="I32">
    <cfRule type="cellIs" priority="28" operator="equal" aboveAverage="0" equalAverage="0" bottom="0" percent="0" rank="0" text="" dxfId="28">
      <formula>0</formula>
    </cfRule>
  </conditionalFormatting>
  <conditionalFormatting sqref="I33">
    <cfRule type="cellIs" priority="29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7-04T16:47:44Z</dcterms:modified>
  <cp:revision>0</cp:revision>
  <dc:subject/>
  <dc:title/>
</cp:coreProperties>
</file>